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99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M$57</definedName>
    <definedName function="false" hidden="false" name="aantalBSH" vbProcedure="false">#REF!</definedName>
    <definedName function="false" hidden="false" name="aardafvoer" vbProcedure="false">#REF!</definedName>
    <definedName function="false" hidden="false" name="aardafvoerandersc1" vbProcedure="false">#REF!</definedName>
    <definedName function="false" hidden="false" name="aardafvoerandersc2" vbProcedure="false">#REF!</definedName>
    <definedName function="false" hidden="false" name="aardafvoerc2" vbProcedure="false">#REF!</definedName>
    <definedName function="false" hidden="false" name="aardafvoergasc1" vbProcedure="false">#REF!</definedName>
    <definedName function="false" hidden="false" name="aardafvoergasc2" vbProcedure="false">#REF!</definedName>
    <definedName function="false" hidden="false" name="afvoerbuis" vbProcedure="false">#REF!</definedName>
    <definedName function="false" hidden="false" name="Bouwperiodegebouw" vbProcedure="false">'46'!$Q$86:$R$88</definedName>
    <definedName function="false" hidden="false" name="BSH" vbProcedure="false">#REF!</definedName>
    <definedName function="false" hidden="false" name="buitenwand1" vbProcedure="false">#REF!</definedName>
    <definedName function="false" hidden="false" name="buitenwand2" vbProcedure="false">#REF!</definedName>
    <definedName function="false" hidden="false" name="buitenwand3" vbProcedure="false">#REF!</definedName>
    <definedName function="false" hidden="false" name="buitenwand4" vbProcedure="false">#REF!</definedName>
    <definedName function="false" hidden="false" name="computers" vbProcedure="false">#REF!</definedName>
    <definedName function="false" hidden="false" name="Diameter" vbProcedure="false">#REF!</definedName>
    <definedName function="false" hidden="false" name="gaskoper" vbProcedure="false">#REF!</definedName>
    <definedName function="false" hidden="false" name="gasstaal" vbProcedure="false">#REF!</definedName>
    <definedName function="false" hidden="false" name="gelijktijdig" vbProcedure="false">#REF!</definedName>
    <definedName function="false" hidden="false" name="inhoudexpansievat" vbProcedure="false">#REF!</definedName>
    <definedName function="false" hidden="false" name="Keuzemateriaal" vbProcedure="false">#REF!</definedName>
    <definedName function="false" hidden="false" name="koperenbuis" vbProcedure="false">#REF!</definedName>
    <definedName function="false" hidden="false" name="lichtkoepels" vbProcedure="false">#REF!</definedName>
    <definedName function="false" hidden="false" name="luchtkanalen" vbProcedure="false">#REF!</definedName>
    <definedName function="false" hidden="false" name="nonw" vbProcedure="false">#REF!</definedName>
    <definedName function="false" hidden="false" name="oliebenzine" vbProcedure="false">#REF!</definedName>
    <definedName function="false" hidden="false" name="oostwest" vbProcedure="false">#REF!</definedName>
    <definedName function="false" hidden="false" name="plafonddak" vbProcedure="false">#REF!</definedName>
    <definedName function="false" hidden="false" name="schaduwzijde" vbProcedure="false">#REF!</definedName>
    <definedName function="false" hidden="false" name="Selcteergebouw" vbProcedure="false">#REF!</definedName>
    <definedName function="false" hidden="false" name="Selecteerruimte" vbProcedure="false">'46'!$Q$106:$R$133</definedName>
    <definedName function="false" hidden="false" name="stalenbuis" vbProcedure="false">#REF!</definedName>
    <definedName function="false" hidden="false" name="Tabel1" vbProcedure="false">#REF!</definedName>
    <definedName function="false" hidden="false" name="tabel2" vbProcedure="false">#REF!</definedName>
    <definedName function="false" hidden="false" name="Tabel3Kb" vbProcedure="false">#REF!</definedName>
    <definedName function="false" hidden="false" name="Tabel4" vbProcedure="false">#REF!</definedName>
    <definedName function="false" hidden="false" name="Tabel46" vbProcedure="false">'46'!$T$111:$U$138</definedName>
    <definedName function="false" hidden="false" name="Tabel47" vbProcedure="false">'46'!$X$111:$Y$138</definedName>
    <definedName function="false" hidden="false" name="Tabel48" vbProcedure="false">'46'!$AB$111:$AC$138</definedName>
    <definedName function="false" hidden="false" name="Tabel49" vbProcedure="false">'46'!$T$96:$U$97</definedName>
    <definedName function="false" hidden="false" name="Tabel5" vbProcedure="false">#REF!</definedName>
    <definedName function="false" hidden="false" name="Tabel50" vbProcedure="false">'46'!$W$96:$X$97</definedName>
    <definedName function="false" hidden="false" name="Tabel51" vbProcedure="false">'46'!$Z$96:$AA$97</definedName>
    <definedName function="false" hidden="false" name="Tabel52" vbProcedure="false">'46'!$AC$96:$AD$97</definedName>
    <definedName function="false" hidden="false" name="Tabel53" vbProcedure="false">'46'!$AF$96:$AG$97</definedName>
    <definedName function="false" hidden="false" name="Tabel54" vbProcedure="false">'46'!$AI$96:$AJ$97</definedName>
    <definedName function="false" hidden="false" name="Tabel55" vbProcedure="false">'46'!$AL$96:$AM$97</definedName>
    <definedName function="false" hidden="false" name="Tabel56" vbProcedure="false">'46'!$AO$96:$AP$97</definedName>
    <definedName function="false" hidden="false" name="Tabel57" vbProcedure="false">'46'!$AR$96:$AS$97</definedName>
    <definedName function="false" hidden="false" name="Tabel58" vbProcedure="false">'46'!$AU$96:$AV$97</definedName>
    <definedName function="false" hidden="false" name="Tabel59" vbProcedure="false">'46'!$AX$96:$AY$97</definedName>
    <definedName function="false" hidden="false" name="tabel6" vbProcedure="false">#REF!</definedName>
    <definedName function="false" hidden="false" name="Tabel60" vbProcedure="false">'46'!$BA$96:$BB$97</definedName>
    <definedName function="false" hidden="false" name="Tabel61" vbProcedure="false">'46'!$BD$96:$BE$97</definedName>
    <definedName function="false" hidden="false" name="Tabel62" vbProcedure="false">'46'!$BG$96:$BH$97</definedName>
    <definedName function="false" hidden="false" name="Tabel63" vbProcedure="false">'46'!$BJ$96:$BK$97</definedName>
    <definedName function="false" hidden="false" name="Typegebouw" vbProcedure="false">'46'!$Q$95:$R$97</definedName>
    <definedName function="false" hidden="false" name="typeleiding" vbProcedure="false">#REF!</definedName>
    <definedName function="false" hidden="false" name="ventilatiepersonen" vbProcedure="false">#REF!</definedName>
    <definedName function="false" hidden="false" name="verlichting" vbProcedure="false">#REF!</definedName>
    <definedName function="false" hidden="false" name="Vet" vbProcedure="false">#REF!</definedName>
    <definedName function="false" hidden="false" name="Water" vbProcedure="false">#REF!</definedName>
    <definedName function="false" hidden="false" name="Zi1" vbProcedure="false">#REF!</definedName>
    <definedName function="false" hidden="false" name="zi1blad33" vbProcedure="false">#REF!</definedName>
    <definedName function="false" hidden="false" name="Zi2" vbProcedure="false">#REF!</definedName>
    <definedName function="false" hidden="false" name="zi2blad33" vbProcedure="false">#REF!</definedName>
    <definedName function="false" hidden="false" name="Zi3" vbProcedure="false">#REF!</definedName>
    <definedName function="false" hidden="false" name="zi3blad33" vbProcedure="false">#REF!</definedName>
    <definedName function="false" hidden="false" name="zozw" vbProcedure="false">#REF!</definedName>
    <definedName function="false" hidden="false" name="zuid" vbProcedure="false">#REF!</definedName>
    <definedName function="false" hidden="false" localSheetId="0" name="Z_DB7DB764_5DB5_11D4_B2C0_405756C10000__wvu_PrintArea" vbProcedure="false">'46'!$A$1:$M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FF"/>
            <rFont val="Tahoma"/>
            <family val="2"/>
          </rPr>
          <t xml:space="preserve">Vul in deze kolom de lengte van de ruimte in.
( in meters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3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FF"/>
            <rFont val="Tahoma"/>
            <family val="2"/>
          </rPr>
          <t xml:space="preserve">Vul in deze kolom de breedte van de ruimte in.
( in meters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6</xdr:rowOff>
              </xdr:from>
              <xdr:to>
                <xdr:col>5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FF"/>
            <rFont val="Tahoma"/>
            <family val="2"/>
          </rPr>
          <t xml:space="preserve">Vul in deze kolom de hoogte van de ruimte in.
( in meters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6</xdr:rowOff>
              </xdr:from>
              <xdr:to>
                <xdr:col>6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FF"/>
            <rFont val="Tahoma"/>
            <family val="2"/>
          </rPr>
          <t xml:space="preserve">In deze kolom wordt automatisch de netto ruimte inhoud berekend.
( in m3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FF"/>
            <rFont val="Tahoma"/>
            <family val="2"/>
          </rPr>
          <t xml:space="preserve">Selecteer d.m.v. de onderstaande grijze balk de desbetreffende ruim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6</xdr:rowOff>
              </xdr:from>
              <xdr:to>
                <xdr:col>12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FF"/>
            <rFont val="Tahoma"/>
            <family val="2"/>
          </rPr>
          <t xml:space="preserve">In deze kolom wordt automatisch de temperatuur van de geselecteerde ruimte geplaat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6</xdr:rowOff>
              </xdr:from>
              <xdr:to>
                <xdr:col>13</xdr:col>
                <xdr:colOff>40</xdr:colOff>
                <xdr:row>17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FF"/>
            <rFont val="Tahoma"/>
            <family val="2"/>
          </rPr>
          <t xml:space="preserve">In deze kolom wordt het warmteverlies van de ruimte weergegeven.
( In Watt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6</xdr:rowOff>
              </xdr:from>
              <xdr:to>
                <xdr:col>69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1">
  <si>
    <t xml:space="preserve">46 BEREKENING WARMTEVERLIES WONINGEN EN UTILITEIT GEBOUWEN</t>
  </si>
  <si>
    <t xml:space="preserve">Project nummer</t>
  </si>
  <si>
    <t xml:space="preserve">Project naam</t>
  </si>
  <si>
    <t xml:space="preserve">HOME BEREKENINGEN </t>
  </si>
  <si>
    <t xml:space="preserve">Opdrachtgever</t>
  </si>
  <si>
    <t xml:space="preserve">Datum</t>
  </si>
  <si>
    <t xml:space="preserve">Technicus</t>
  </si>
  <si>
    <t xml:space="preserve">BOUWPERIODE VAN HET PAND</t>
  </si>
  <si>
    <t xml:space="preserve">Lengte</t>
  </si>
  <si>
    <t xml:space="preserve">breedte</t>
  </si>
  <si>
    <t xml:space="preserve">hoogte</t>
  </si>
  <si>
    <t xml:space="preserve">inhoud</t>
  </si>
  <si>
    <t xml:space="preserve">selecteer soort vertrek</t>
  </si>
  <si>
    <t xml:space="preserve">ruimte °C</t>
  </si>
  <si>
    <t xml:space="preserve">afgifte</t>
  </si>
  <si>
    <t xml:space="preserve">meters</t>
  </si>
  <si>
    <t xml:space="preserve">m3</t>
  </si>
  <si>
    <t xml:space="preserve">temperatuur</t>
  </si>
  <si>
    <t xml:space="preserve">watt</t>
  </si>
  <si>
    <t xml:space="preserve">TOTAAL WARMTEVERLIES IN WATT</t>
  </si>
  <si>
    <t xml:space="preserve">TOTAAL WATT PER M3 RUIMTE INHOUD</t>
  </si>
  <si>
    <t xml:space="preserve">CONDITIES:</t>
  </si>
  <si>
    <t xml:space="preserve">Buitentemperatuur</t>
  </si>
  <si>
    <t xml:space="preserve">: -10°C</t>
  </si>
  <si>
    <t xml:space="preserve">Windsnelheid</t>
  </si>
  <si>
    <t xml:space="preserve">: 8 m/sec.</t>
  </si>
  <si>
    <t xml:space="preserve">Opwarmtoeslag</t>
  </si>
  <si>
    <t xml:space="preserve">: 5 W/m²</t>
  </si>
  <si>
    <t xml:space="preserve">Ventilatie</t>
  </si>
  <si>
    <t xml:space="preserve">: Conform Bouwbesluit 2003</t>
  </si>
  <si>
    <t xml:space="preserve">Software ontwikkeling</t>
  </si>
  <si>
    <t xml:space="preserve">: Technisch Adviesburo Betuwe Groenendaal 38 4003EL Tiel </t>
  </si>
  <si>
    <t xml:space="preserve">Selecteer bouwperiode</t>
  </si>
  <si>
    <t xml:space="preserve">Gebouw voor 1990 gebouwd</t>
  </si>
  <si>
    <t xml:space="preserve">Gebouw na 1990 gebouwd</t>
  </si>
  <si>
    <t xml:space="preserve">a</t>
  </si>
  <si>
    <t xml:space="preserve">Selecteer</t>
  </si>
  <si>
    <t xml:space="preserve">Tabel49</t>
  </si>
  <si>
    <t xml:space="preserve">1e</t>
  </si>
  <si>
    <t xml:space="preserve">Tabel50</t>
  </si>
  <si>
    <t xml:space="preserve">2e</t>
  </si>
  <si>
    <t xml:space="preserve">Tabel51</t>
  </si>
  <si>
    <t xml:space="preserve">3e</t>
  </si>
  <si>
    <t xml:space="preserve">Tabel52</t>
  </si>
  <si>
    <t xml:space="preserve">4e</t>
  </si>
  <si>
    <t xml:space="preserve">Tabel53</t>
  </si>
  <si>
    <t xml:space="preserve">5e</t>
  </si>
  <si>
    <t xml:space="preserve">Tabel54</t>
  </si>
  <si>
    <t xml:space="preserve">6e</t>
  </si>
  <si>
    <t xml:space="preserve">Tabel55</t>
  </si>
  <si>
    <t xml:space="preserve">7e</t>
  </si>
  <si>
    <t xml:space="preserve">Tabel56</t>
  </si>
  <si>
    <t xml:space="preserve">8e</t>
  </si>
  <si>
    <t xml:space="preserve">Tabel57</t>
  </si>
  <si>
    <t xml:space="preserve">9e</t>
  </si>
  <si>
    <t xml:space="preserve">Tabel58</t>
  </si>
  <si>
    <t xml:space="preserve">10e</t>
  </si>
  <si>
    <t xml:space="preserve">Tabel59</t>
  </si>
  <si>
    <t xml:space="preserve">11e</t>
  </si>
  <si>
    <t xml:space="preserve">Tabel60</t>
  </si>
  <si>
    <t xml:space="preserve">12e</t>
  </si>
  <si>
    <t xml:space="preserve">Tabel61</t>
  </si>
  <si>
    <t xml:space="preserve">13e</t>
  </si>
  <si>
    <t xml:space="preserve">Tabel62</t>
  </si>
  <si>
    <t xml:space="preserve">14e</t>
  </si>
  <si>
    <t xml:space="preserve">Tabel63</t>
  </si>
  <si>
    <t xml:space="preserve">15e</t>
  </si>
  <si>
    <t xml:space="preserve">Woningbouw</t>
  </si>
  <si>
    <t xml:space="preserve">Utiliteitsgebouw</t>
  </si>
  <si>
    <t xml:space="preserve">b</t>
  </si>
  <si>
    <t xml:space="preserve">Afg.2</t>
  </si>
  <si>
    <t xml:space="preserve">Afg. 3</t>
  </si>
  <si>
    <t xml:space="preserve">Code tijd</t>
  </si>
  <si>
    <t xml:space="preserve">Code</t>
  </si>
  <si>
    <t xml:space="preserve">ruimte</t>
  </si>
  <si>
    <t xml:space="preserve">Woonkamer</t>
  </si>
  <si>
    <t xml:space="preserve">Keuken</t>
  </si>
  <si>
    <t xml:space="preserve">Woonkamer met open keuken</t>
  </si>
  <si>
    <r>
      <rPr>
        <b val="true"/>
        <sz val="10"/>
        <rFont val="Arial"/>
        <family val="2"/>
      </rPr>
      <t xml:space="preserve">Afgifte 1 </t>
    </r>
    <r>
      <rPr>
        <b val="true"/>
        <sz val="10"/>
        <color rgb="FF0000FF"/>
        <rFont val="Arial"/>
        <family val="2"/>
      </rPr>
      <t xml:space="preserve">voor</t>
    </r>
    <r>
      <rPr>
        <b val="true"/>
        <sz val="10"/>
        <rFont val="Arial"/>
        <family val="2"/>
      </rPr>
      <t xml:space="preserve"> 1990 gebouwd</t>
    </r>
  </si>
  <si>
    <r>
      <rPr>
        <b val="true"/>
        <sz val="10"/>
        <rFont val="Arial"/>
        <family val="2"/>
      </rPr>
      <t xml:space="preserve">Afgifte 2 </t>
    </r>
    <r>
      <rPr>
        <b val="true"/>
        <sz val="10"/>
        <color rgb="FF0000FF"/>
        <rFont val="Arial"/>
        <family val="2"/>
      </rPr>
      <t xml:space="preserve">na</t>
    </r>
    <r>
      <rPr>
        <b val="true"/>
        <sz val="10"/>
        <rFont val="Arial"/>
        <family val="2"/>
      </rPr>
      <t xml:space="preserve"> 1990 gebouwd</t>
    </r>
  </si>
  <si>
    <t xml:space="preserve">Studeerkamer</t>
  </si>
  <si>
    <t xml:space="preserve">Tabel46</t>
  </si>
  <si>
    <t xml:space="preserve">Temper.</t>
  </si>
  <si>
    <t xml:space="preserve">Tabel47</t>
  </si>
  <si>
    <t xml:space="preserve">Tabel48</t>
  </si>
  <si>
    <t xml:space="preserve">Slaapkamer</t>
  </si>
  <si>
    <t xml:space="preserve">Select</t>
  </si>
  <si>
    <t xml:space="preserve">Zit-slaapkamer</t>
  </si>
  <si>
    <t xml:space="preserve">Woonk</t>
  </si>
  <si>
    <t xml:space="preserve">20°C</t>
  </si>
  <si>
    <t xml:space="preserve">Badkamer</t>
  </si>
  <si>
    <t xml:space="preserve">keuken</t>
  </si>
  <si>
    <t xml:space="preserve">Hobby-ruimte</t>
  </si>
  <si>
    <t xml:space="preserve">Wo/keuk</t>
  </si>
  <si>
    <t xml:space="preserve">Gang, Hal, Overloop</t>
  </si>
  <si>
    <t xml:space="preserve">Studeer</t>
  </si>
  <si>
    <t xml:space="preserve">Toilet</t>
  </si>
  <si>
    <t xml:space="preserve">Slaapk</t>
  </si>
  <si>
    <t xml:space="preserve">Zolder</t>
  </si>
  <si>
    <t xml:space="preserve">Zit Slaapk</t>
  </si>
  <si>
    <t xml:space="preserve">Garage</t>
  </si>
  <si>
    <t xml:space="preserve">Badk</t>
  </si>
  <si>
    <t xml:space="preserve">22°C</t>
  </si>
  <si>
    <t xml:space="preserve">Berging (minimaal)</t>
  </si>
  <si>
    <t xml:space="preserve">Hobby</t>
  </si>
  <si>
    <t xml:space="preserve">18°C</t>
  </si>
  <si>
    <t xml:space="preserve">Studio</t>
  </si>
  <si>
    <t xml:space="preserve">Hal</t>
  </si>
  <si>
    <t xml:space="preserve">15°C</t>
  </si>
  <si>
    <t xml:space="preserve">Kantoren</t>
  </si>
  <si>
    <t xml:space="preserve">WC</t>
  </si>
  <si>
    <t xml:space="preserve">Toiletten</t>
  </si>
  <si>
    <t xml:space="preserve">Archiefruimten</t>
  </si>
  <si>
    <t xml:space="preserve">8°C</t>
  </si>
  <si>
    <t xml:space="preserve">Verpleegkamers</t>
  </si>
  <si>
    <t xml:space="preserve">Berg</t>
  </si>
  <si>
    <t xml:space="preserve">5°C</t>
  </si>
  <si>
    <t xml:space="preserve">Klaslokalen</t>
  </si>
  <si>
    <t xml:space="preserve">Gymnastieklokalen</t>
  </si>
  <si>
    <t xml:space="preserve">Kant</t>
  </si>
  <si>
    <t xml:space="preserve">Docentenkamers</t>
  </si>
  <si>
    <t xml:space="preserve">Personeelsruimten</t>
  </si>
  <si>
    <t xml:space="preserve">Archief</t>
  </si>
  <si>
    <t xml:space="preserve">12°C</t>
  </si>
  <si>
    <t xml:space="preserve">Werkplaatsen</t>
  </si>
  <si>
    <t xml:space="preserve">Verpl</t>
  </si>
  <si>
    <t xml:space="preserve">Verkeersruimte 18°C</t>
  </si>
  <si>
    <t xml:space="preserve">Klasl</t>
  </si>
  <si>
    <t xml:space="preserve">Ruimte 20°C</t>
  </si>
  <si>
    <t xml:space="preserve">Gym</t>
  </si>
  <si>
    <t xml:space="preserve">Ruimte 22°C</t>
  </si>
  <si>
    <t xml:space="preserve">Docent</t>
  </si>
  <si>
    <t xml:space="preserve">Ruimte 24°C</t>
  </si>
  <si>
    <t xml:space="preserve">Persone</t>
  </si>
  <si>
    <t xml:space="preserve">Werkpl.</t>
  </si>
  <si>
    <t xml:space="preserve">Verkeer</t>
  </si>
  <si>
    <t xml:space="preserve">Verkeersr</t>
  </si>
  <si>
    <t xml:space="preserve">20graden</t>
  </si>
  <si>
    <t xml:space="preserve">22graden</t>
  </si>
  <si>
    <t xml:space="preserve">24graden</t>
  </si>
  <si>
    <t xml:space="preserve">24°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\ mmmm\ yyyy"/>
    <numFmt numFmtId="168" formatCode="#,##0.00"/>
    <numFmt numFmtId="169" formatCode="#,##0.0"/>
    <numFmt numFmtId="170" formatCode="0"/>
    <numFmt numFmtId="171" formatCode="#,##0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FF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3333CC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FF"/>
      <name val="Tahoma"/>
      <family val="2"/>
    </font>
    <font>
      <sz val="7"/>
      <color rgb="FF000000"/>
      <name val="Tahoma"/>
      <family val="0"/>
    </font>
    <font>
      <b val="true"/>
      <sz val="22"/>
      <name val="Arial Rounded MT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FFFF99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9</xdr:row>
      <xdr:rowOff>85680</xdr:rowOff>
    </xdr:from>
    <xdr:to>
      <xdr:col>11</xdr:col>
      <xdr:colOff>715320</xdr:colOff>
      <xdr:row>13</xdr:row>
      <xdr:rowOff>86040</xdr:rowOff>
    </xdr:to>
    <xdr:sp>
      <xdr:nvSpPr>
        <xdr:cNvPr id="0" name="Text 31"/>
        <xdr:cNvSpPr/>
      </xdr:nvSpPr>
      <xdr:spPr>
        <a:xfrm>
          <a:off x="4696920" y="1643400"/>
          <a:ext cx="2013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WARMTEVERLIES </a:t>
          </a:r>
          <a:r>
            <a:rPr b="0" lang="en-US" sz="1000" spc="-1" strike="noStrike" u="sng">
              <a:uFillTx/>
              <a:latin typeface="Arial"/>
            </a:rPr>
            <a:t>bestaande ui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cc"/>
              </a:solidFill>
              <a:latin typeface="Arial"/>
            </a:rPr>
            <a:t>Qt = Transmissie warmteverl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cc"/>
              </a:solidFill>
              <a:latin typeface="Arial"/>
            </a:rPr>
            <a:t>Qv = Ventilatie warmteverl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cc"/>
              </a:solidFill>
              <a:latin typeface="Arial"/>
            </a:rPr>
            <a:t>Qo = Opwarmtoesl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4600</xdr:colOff>
          <xdr:row>12</xdr:row>
          <xdr:rowOff>9360</xdr:rowOff>
        </xdr:from>
        <xdr:to>
          <xdr:col>8</xdr:col>
          <xdr:colOff>29520</xdr:colOff>
          <xdr:row>13</xdr:row>
          <xdr:rowOff>-25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7</xdr:row>
          <xdr:rowOff>10080</xdr:rowOff>
        </xdr:from>
        <xdr:to>
          <xdr:col>9</xdr:col>
          <xdr:colOff>715320</xdr:colOff>
          <xdr:row>18</xdr:row>
          <xdr:rowOff>-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9</xdr:row>
          <xdr:rowOff>9720</xdr:rowOff>
        </xdr:from>
        <xdr:to>
          <xdr:col>9</xdr:col>
          <xdr:colOff>715320</xdr:colOff>
          <xdr:row>20</xdr:row>
          <xdr:rowOff>-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1</xdr:row>
          <xdr:rowOff>10080</xdr:rowOff>
        </xdr:from>
        <xdr:to>
          <xdr:col>9</xdr:col>
          <xdr:colOff>715320</xdr:colOff>
          <xdr:row>22</xdr:row>
          <xdr:rowOff>-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3</xdr:row>
          <xdr:rowOff>9720</xdr:rowOff>
        </xdr:from>
        <xdr:to>
          <xdr:col>9</xdr:col>
          <xdr:colOff>715320</xdr:colOff>
          <xdr:row>24</xdr:row>
          <xdr:rowOff>-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5</xdr:row>
          <xdr:rowOff>10080</xdr:rowOff>
        </xdr:from>
        <xdr:to>
          <xdr:col>9</xdr:col>
          <xdr:colOff>715320</xdr:colOff>
          <xdr:row>26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7</xdr:row>
          <xdr:rowOff>9720</xdr:rowOff>
        </xdr:from>
        <xdr:to>
          <xdr:col>9</xdr:col>
          <xdr:colOff>715320</xdr:colOff>
          <xdr:row>28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10080</xdr:rowOff>
        </xdr:from>
        <xdr:to>
          <xdr:col>9</xdr:col>
          <xdr:colOff>715320</xdr:colOff>
          <xdr:row>30</xdr:row>
          <xdr:rowOff>-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1</xdr:row>
          <xdr:rowOff>9720</xdr:rowOff>
        </xdr:from>
        <xdr:to>
          <xdr:col>9</xdr:col>
          <xdr:colOff>715320</xdr:colOff>
          <xdr:row>32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3</xdr:row>
          <xdr:rowOff>10080</xdr:rowOff>
        </xdr:from>
        <xdr:to>
          <xdr:col>9</xdr:col>
          <xdr:colOff>715320</xdr:colOff>
          <xdr:row>34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5</xdr:row>
          <xdr:rowOff>9720</xdr:rowOff>
        </xdr:from>
        <xdr:to>
          <xdr:col>9</xdr:col>
          <xdr:colOff>715320</xdr:colOff>
          <xdr:row>36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7</xdr:row>
          <xdr:rowOff>10080</xdr:rowOff>
        </xdr:from>
        <xdr:to>
          <xdr:col>9</xdr:col>
          <xdr:colOff>715320</xdr:colOff>
          <xdr:row>38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9</xdr:row>
          <xdr:rowOff>9720</xdr:rowOff>
        </xdr:from>
        <xdr:to>
          <xdr:col>9</xdr:col>
          <xdr:colOff>715320</xdr:colOff>
          <xdr:row>40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41</xdr:row>
          <xdr:rowOff>10080</xdr:rowOff>
        </xdr:from>
        <xdr:to>
          <xdr:col>9</xdr:col>
          <xdr:colOff>715320</xdr:colOff>
          <xdr:row>42</xdr:row>
          <xdr:rowOff>-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43</xdr:row>
          <xdr:rowOff>9720</xdr:rowOff>
        </xdr:from>
        <xdr:to>
          <xdr:col>9</xdr:col>
          <xdr:colOff>715320</xdr:colOff>
          <xdr:row>44</xdr:row>
          <xdr:rowOff>-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45</xdr:row>
          <xdr:rowOff>10080</xdr:rowOff>
        </xdr:from>
        <xdr:to>
          <xdr:col>9</xdr:col>
          <xdr:colOff>715320</xdr:colOff>
          <xdr:row>46</xdr:row>
          <xdr:rowOff>-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1</xdr:row>
      <xdr:rowOff>0</xdr:rowOff>
    </xdr:from>
    <xdr:to>
      <xdr:col>11</xdr:col>
      <xdr:colOff>598320</xdr:colOff>
      <xdr:row>3</xdr:row>
      <xdr:rowOff>33120</xdr:rowOff>
    </xdr:to>
    <xdr:grpSp>
      <xdr:nvGrpSpPr>
        <xdr:cNvPr id="1" name="Group 54"/>
        <xdr:cNvGrpSpPr/>
      </xdr:nvGrpSpPr>
      <xdr:grpSpPr>
        <a:xfrm>
          <a:off x="90000" y="162000"/>
          <a:ext cx="6503400" cy="356760"/>
          <a:chOff x="90000" y="162000"/>
          <a:chExt cx="6503400" cy="356760"/>
        </a:xfrm>
      </xdr:grpSpPr>
      <xdr:sp>
        <xdr:nvSpPr>
          <xdr:cNvPr id="2" name="Text 55"/>
          <xdr:cNvSpPr/>
        </xdr:nvSpPr>
        <xdr:spPr>
          <a:xfrm>
            <a:off x="1007640" y="162000"/>
            <a:ext cx="558576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latin typeface="Arial Rounded MT Bold"/>
              </a:rPr>
              <a:t>TECHNISCH ADVIESBURO BETUWE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3" name="Picture 56" descr=""/>
          <xdr:cNvPicPr/>
        </xdr:nvPicPr>
        <xdr:blipFill>
          <a:blip r:embed="rId1"/>
          <a:stretch/>
        </xdr:blipFill>
        <xdr:spPr>
          <a:xfrm>
            <a:off x="90000" y="162000"/>
            <a:ext cx="92340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%20OVERZICHT%20BEREKENI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ekeningen"/>
    </sheetNames>
    <sheetDataSet>
      <sheetData sheetId="0">
        <row r="6">
          <cell r="D6" t="str">
            <v>: Vul hier uw projectnummer in</v>
          </cell>
        </row>
        <row r="7">
          <cell r="D7" t="str">
            <v>: Vul hier uw projectnaam in</v>
          </cell>
        </row>
        <row r="8">
          <cell r="D8" t="str">
            <v>: Vul hier de naam van de opdrachtgever in</v>
          </cell>
        </row>
        <row r="9">
          <cell r="D9" t="str">
            <v>: Vul hier de datum in</v>
          </cell>
        </row>
        <row r="10">
          <cell r="D10" t="str">
            <v>: Vul hier uw naam i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00%20OVERZICHT%20BEREKENINGEN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8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4" min="2" style="2" width="10.28"/>
    <col collapsed="false" customWidth="true" hidden="false" outlineLevel="0" max="5" min="5" style="2" width="0.7"/>
    <col collapsed="false" customWidth="true" hidden="false" outlineLevel="0" max="8" min="6" style="2" width="10.28"/>
    <col collapsed="false" customWidth="true" hidden="false" outlineLevel="0" max="9" min="9" style="2" width="0.7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28"/>
    <col collapsed="false" customWidth="true" hidden="false" outlineLevel="0" max="13" min="13" style="2" width="0.7"/>
    <col collapsed="false" customWidth="false" hidden="false" outlineLevel="0" max="14" min="14" style="2" width="8.85"/>
    <col collapsed="false" customWidth="false" hidden="true" outlineLevel="0" max="16" min="15" style="2" width="8.85"/>
    <col collapsed="false" customWidth="true" hidden="true" outlineLevel="0" max="17" min="17" style="2" width="34.28"/>
    <col collapsed="false" customWidth="false" hidden="true" outlineLevel="0" max="18" min="18" style="3" width="8.85"/>
    <col collapsed="false" customWidth="false" hidden="true" outlineLevel="0" max="69" min="19" style="2" width="8.85"/>
    <col collapsed="false" customWidth="false" hidden="false" outlineLevel="0" max="257" min="70" style="2" width="8.85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11"/>
      <c r="L4" s="11"/>
      <c r="M4" s="9"/>
    </row>
    <row r="5" customFormat="false" ht="16.15" hidden="false" customHeight="true" outlineLevel="0" collapsed="false">
      <c r="A5" s="10"/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" hidden="false" customHeight="true" outlineLevel="0" collapsed="false">
      <c r="A6" s="10"/>
      <c r="B6" s="13" t="s">
        <v>1</v>
      </c>
      <c r="C6" s="13"/>
      <c r="D6" s="14" t="str">
        <f aca="false">[1]Berekeningen!$D$6</f>
        <v>: Vul hier uw projectnummer in</v>
      </c>
      <c r="E6" s="14"/>
      <c r="F6" s="14"/>
      <c r="G6" s="14"/>
      <c r="H6" s="14"/>
      <c r="I6" s="15"/>
      <c r="J6" s="15"/>
      <c r="K6" s="15"/>
      <c r="L6" s="15"/>
      <c r="M6" s="9"/>
    </row>
    <row r="7" customFormat="false" ht="13.5" hidden="false" customHeight="true" outlineLevel="0" collapsed="false">
      <c r="A7" s="10"/>
      <c r="B7" s="16" t="s">
        <v>2</v>
      </c>
      <c r="C7" s="16"/>
      <c r="D7" s="17" t="str">
        <f aca="false">[1]Berekeningen!$D$7</f>
        <v>: Vul hier uw projectnaam in</v>
      </c>
      <c r="E7" s="17"/>
      <c r="F7" s="17"/>
      <c r="G7" s="17"/>
      <c r="H7" s="17"/>
      <c r="I7" s="15"/>
      <c r="J7" s="15"/>
      <c r="K7" s="18" t="s">
        <v>3</v>
      </c>
      <c r="L7" s="18"/>
      <c r="M7" s="9"/>
    </row>
    <row r="8" customFormat="false" ht="13.5" hidden="false" customHeight="true" outlineLevel="0" collapsed="false">
      <c r="A8" s="10"/>
      <c r="B8" s="16" t="s">
        <v>4</v>
      </c>
      <c r="C8" s="16"/>
      <c r="D8" s="17" t="str">
        <f aca="false">[1]Berekeningen!$D$8</f>
        <v>: Vul hier de naam van de opdrachtgever in</v>
      </c>
      <c r="E8" s="17"/>
      <c r="F8" s="17"/>
      <c r="G8" s="17"/>
      <c r="H8" s="17"/>
      <c r="I8" s="15"/>
      <c r="J8" s="15"/>
      <c r="K8" s="15"/>
      <c r="L8" s="15"/>
      <c r="M8" s="9"/>
    </row>
    <row r="9" customFormat="false" ht="13.5" hidden="false" customHeight="true" outlineLevel="0" collapsed="false">
      <c r="A9" s="10"/>
      <c r="B9" s="16" t="s">
        <v>5</v>
      </c>
      <c r="C9" s="16"/>
      <c r="D9" s="19" t="str">
        <f aca="false">[1]Berekeningen!$D$9</f>
        <v>: Vul hier de datum in</v>
      </c>
      <c r="E9" s="19"/>
      <c r="F9" s="19"/>
      <c r="G9" s="19"/>
      <c r="H9" s="19"/>
      <c r="I9" s="15"/>
      <c r="J9" s="20"/>
      <c r="K9" s="20"/>
      <c r="L9" s="20"/>
      <c r="M9" s="21"/>
    </row>
    <row r="10" customFormat="false" ht="13.5" hidden="false" customHeight="true" outlineLevel="0" collapsed="false">
      <c r="A10" s="10"/>
      <c r="B10" s="16" t="s">
        <v>6</v>
      </c>
      <c r="C10" s="16"/>
      <c r="D10" s="17" t="str">
        <f aca="false">[1]Berekeningen!$D$10</f>
        <v>: Vul hier uw naam in</v>
      </c>
      <c r="E10" s="17"/>
      <c r="F10" s="17"/>
      <c r="G10" s="17"/>
      <c r="H10" s="17"/>
      <c r="I10" s="15"/>
      <c r="J10" s="20"/>
      <c r="K10" s="20"/>
      <c r="L10" s="20"/>
      <c r="M10" s="21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22"/>
      <c r="K11" s="22"/>
      <c r="L11" s="22"/>
      <c r="M11" s="21"/>
    </row>
    <row r="12" customFormat="false" ht="12.75" hidden="false" customHeight="fals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1"/>
    </row>
    <row r="13" customFormat="false" ht="19.35" hidden="false" customHeight="true" outlineLevel="0" collapsed="false">
      <c r="A13" s="23"/>
      <c r="B13" s="24" t="s">
        <v>7</v>
      </c>
      <c r="C13" s="22"/>
      <c r="D13" s="22"/>
      <c r="E13" s="22"/>
      <c r="F13" s="22"/>
      <c r="G13" s="22"/>
      <c r="H13" s="25"/>
      <c r="I13" s="26"/>
      <c r="J13" s="26"/>
      <c r="K13" s="22"/>
      <c r="L13" s="22"/>
      <c r="M13" s="21"/>
    </row>
    <row r="14" customFormat="false" ht="19.5" hidden="false" customHeight="tru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1"/>
    </row>
    <row r="15" s="33" customFormat="true" ht="13.9" hidden="false" customHeight="true" outlineLevel="0" collapsed="false">
      <c r="A15" s="27"/>
      <c r="B15" s="28" t="s">
        <v>8</v>
      </c>
      <c r="C15" s="28" t="s">
        <v>9</v>
      </c>
      <c r="D15" s="29" t="s">
        <v>10</v>
      </c>
      <c r="E15" s="29" t="s">
        <v>11</v>
      </c>
      <c r="F15" s="29"/>
      <c r="G15" s="30" t="s">
        <v>12</v>
      </c>
      <c r="H15" s="30"/>
      <c r="I15" s="30"/>
      <c r="J15" s="30"/>
      <c r="K15" s="31" t="s">
        <v>13</v>
      </c>
      <c r="L15" s="31" t="s">
        <v>14</v>
      </c>
      <c r="M15" s="32"/>
      <c r="R15" s="34"/>
    </row>
    <row r="16" s="33" customFormat="true" ht="13.9" hidden="false" customHeight="true" outlineLevel="0" collapsed="false">
      <c r="A16" s="27"/>
      <c r="B16" s="35" t="s">
        <v>15</v>
      </c>
      <c r="C16" s="35" t="s">
        <v>15</v>
      </c>
      <c r="D16" s="36" t="s">
        <v>15</v>
      </c>
      <c r="E16" s="36" t="s">
        <v>16</v>
      </c>
      <c r="F16" s="36"/>
      <c r="G16" s="30"/>
      <c r="H16" s="30"/>
      <c r="I16" s="30"/>
      <c r="J16" s="30"/>
      <c r="K16" s="37" t="s">
        <v>17</v>
      </c>
      <c r="L16" s="37" t="s">
        <v>18</v>
      </c>
      <c r="M16" s="32"/>
      <c r="R16" s="34"/>
    </row>
    <row r="17" customFormat="false" ht="9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1"/>
    </row>
    <row r="18" s="33" customFormat="true" ht="18" hidden="false" customHeight="true" outlineLevel="0" collapsed="false">
      <c r="A18" s="27"/>
      <c r="B18" s="38" t="n">
        <v>0</v>
      </c>
      <c r="C18" s="38" t="n">
        <v>0</v>
      </c>
      <c r="D18" s="38" t="n">
        <v>0</v>
      </c>
      <c r="E18" s="39" t="n">
        <f aca="false">B18*C18*D18</f>
        <v>0</v>
      </c>
      <c r="F18" s="39"/>
      <c r="G18" s="40"/>
      <c r="H18" s="40"/>
      <c r="I18" s="40"/>
      <c r="J18" s="40"/>
      <c r="K18" s="41" t="n">
        <f aca="false">S103</f>
        <v>0</v>
      </c>
      <c r="L18" s="42" t="n">
        <f aca="false">IF(R83=1,0,S99*E18)</f>
        <v>0</v>
      </c>
      <c r="M18" s="32"/>
      <c r="R18" s="34"/>
    </row>
    <row r="19" customFormat="false" ht="9" hidden="false" customHeight="true" outlineLevel="0" collapsed="false">
      <c r="A19" s="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1"/>
    </row>
    <row r="20" customFormat="false" ht="18" hidden="false" customHeight="true" outlineLevel="0" collapsed="false">
      <c r="A20" s="23"/>
      <c r="B20" s="38" t="n">
        <v>0</v>
      </c>
      <c r="C20" s="38" t="n">
        <v>0</v>
      </c>
      <c r="D20" s="38" t="n">
        <v>0</v>
      </c>
      <c r="E20" s="39" t="n">
        <f aca="false">B20*C20*D20</f>
        <v>0</v>
      </c>
      <c r="F20" s="39"/>
      <c r="G20" s="40"/>
      <c r="H20" s="40"/>
      <c r="I20" s="40"/>
      <c r="J20" s="40"/>
      <c r="K20" s="41" t="n">
        <f aca="false">T103</f>
        <v>0</v>
      </c>
      <c r="L20" s="42" t="n">
        <f aca="false">IF(R83=1,0,T99*E20)</f>
        <v>0</v>
      </c>
      <c r="M20" s="21"/>
    </row>
    <row r="21" customFormat="false" ht="9" hidden="false" customHeight="true" outlineLevel="0" collapsed="false">
      <c r="A21" s="2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1"/>
    </row>
    <row r="22" customFormat="false" ht="18" hidden="false" customHeight="true" outlineLevel="0" collapsed="false">
      <c r="A22" s="23"/>
      <c r="B22" s="38" t="n">
        <v>0</v>
      </c>
      <c r="C22" s="38" t="n">
        <v>0</v>
      </c>
      <c r="D22" s="38" t="n">
        <v>0</v>
      </c>
      <c r="E22" s="39" t="n">
        <f aca="false">B22*C22*D22</f>
        <v>0</v>
      </c>
      <c r="F22" s="39"/>
      <c r="G22" s="40"/>
      <c r="H22" s="40"/>
      <c r="I22" s="40"/>
      <c r="J22" s="40"/>
      <c r="K22" s="41" t="n">
        <f aca="false">U103</f>
        <v>0</v>
      </c>
      <c r="L22" s="42" t="n">
        <f aca="false">IF(R83=1,0,U99*E22)</f>
        <v>0</v>
      </c>
      <c r="M22" s="21"/>
    </row>
    <row r="23" customFormat="false" ht="9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1"/>
    </row>
    <row r="24" customFormat="false" ht="18" hidden="false" customHeight="true" outlineLevel="0" collapsed="false">
      <c r="A24" s="23"/>
      <c r="B24" s="38" t="n">
        <v>0</v>
      </c>
      <c r="C24" s="38" t="n">
        <v>0</v>
      </c>
      <c r="D24" s="38" t="n">
        <v>0</v>
      </c>
      <c r="E24" s="39" t="n">
        <f aca="false">B24*C24*D24</f>
        <v>0</v>
      </c>
      <c r="F24" s="39"/>
      <c r="G24" s="43"/>
      <c r="H24" s="43"/>
      <c r="I24" s="43"/>
      <c r="J24" s="43"/>
      <c r="K24" s="41" t="n">
        <f aca="false">V103</f>
        <v>0</v>
      </c>
      <c r="L24" s="42" t="n">
        <f aca="false">IF(R83=1,0,V99*E24)</f>
        <v>0</v>
      </c>
      <c r="M24" s="21"/>
    </row>
    <row r="25" customFormat="false" ht="9" hidden="false" customHeight="true" outlineLevel="0" collapsed="false">
      <c r="A25" s="2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1"/>
    </row>
    <row r="26" customFormat="false" ht="18" hidden="false" customHeight="true" outlineLevel="0" collapsed="false">
      <c r="A26" s="23"/>
      <c r="B26" s="38" t="n">
        <v>0</v>
      </c>
      <c r="C26" s="38" t="n">
        <v>0</v>
      </c>
      <c r="D26" s="38" t="n">
        <v>0</v>
      </c>
      <c r="E26" s="39" t="n">
        <f aca="false">B26*C26*D26</f>
        <v>0</v>
      </c>
      <c r="F26" s="39"/>
      <c r="G26" s="40"/>
      <c r="H26" s="40"/>
      <c r="I26" s="40"/>
      <c r="J26" s="40"/>
      <c r="K26" s="41" t="n">
        <f aca="false">W103</f>
        <v>0</v>
      </c>
      <c r="L26" s="42" t="n">
        <f aca="false">IF(R83=1,0,W99*E26)</f>
        <v>0</v>
      </c>
      <c r="M26" s="21"/>
    </row>
    <row r="27" customFormat="false" ht="9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1"/>
    </row>
    <row r="28" customFormat="false" ht="18" hidden="false" customHeight="true" outlineLevel="0" collapsed="false">
      <c r="A28" s="23"/>
      <c r="B28" s="38" t="n">
        <v>0</v>
      </c>
      <c r="C28" s="38" t="n">
        <v>0</v>
      </c>
      <c r="D28" s="38" t="n">
        <v>0</v>
      </c>
      <c r="E28" s="39" t="n">
        <f aca="false">B28*C28*D28</f>
        <v>0</v>
      </c>
      <c r="F28" s="39"/>
      <c r="G28" s="40"/>
      <c r="H28" s="40"/>
      <c r="I28" s="40"/>
      <c r="J28" s="40"/>
      <c r="K28" s="41" t="n">
        <f aca="false">X103</f>
        <v>0</v>
      </c>
      <c r="L28" s="42" t="n">
        <f aca="false">IF(R83=1,0,X99*E28)</f>
        <v>0</v>
      </c>
      <c r="M28" s="21"/>
    </row>
    <row r="29" customFormat="false" ht="9" hidden="false" customHeight="true" outlineLevel="0" collapsed="false">
      <c r="A29" s="2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1"/>
    </row>
    <row r="30" customFormat="false" ht="18" hidden="false" customHeight="true" outlineLevel="0" collapsed="false">
      <c r="A30" s="23"/>
      <c r="B30" s="38" t="n">
        <v>0</v>
      </c>
      <c r="C30" s="38" t="n">
        <v>0</v>
      </c>
      <c r="D30" s="38" t="n">
        <v>0</v>
      </c>
      <c r="E30" s="39" t="n">
        <f aca="false">B30*C30*D30</f>
        <v>0</v>
      </c>
      <c r="F30" s="39"/>
      <c r="G30" s="40"/>
      <c r="H30" s="40"/>
      <c r="I30" s="40"/>
      <c r="J30" s="40"/>
      <c r="K30" s="41" t="n">
        <f aca="false">Y103</f>
        <v>0</v>
      </c>
      <c r="L30" s="42" t="n">
        <f aca="false">IF(R83=1,0,Y99*E30)</f>
        <v>0</v>
      </c>
      <c r="M30" s="21"/>
    </row>
    <row r="31" customFormat="false" ht="9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1"/>
    </row>
    <row r="32" customFormat="false" ht="18" hidden="false" customHeight="true" outlineLevel="0" collapsed="false">
      <c r="A32" s="23"/>
      <c r="B32" s="38" t="n">
        <v>0</v>
      </c>
      <c r="C32" s="38" t="n">
        <v>0</v>
      </c>
      <c r="D32" s="38" t="n">
        <v>0</v>
      </c>
      <c r="E32" s="39" t="n">
        <f aca="false">B32*C32*D32</f>
        <v>0</v>
      </c>
      <c r="F32" s="39"/>
      <c r="G32" s="40"/>
      <c r="H32" s="40"/>
      <c r="I32" s="40"/>
      <c r="J32" s="40"/>
      <c r="K32" s="41" t="n">
        <f aca="false">Z103</f>
        <v>0</v>
      </c>
      <c r="L32" s="42" t="n">
        <f aca="false">IF(R83=1,0,Z99*E32)</f>
        <v>0</v>
      </c>
      <c r="M32" s="21"/>
    </row>
    <row r="33" customFormat="false" ht="9" hidden="false" customHeight="true" outlineLevel="0" collapsed="false">
      <c r="A33" s="23"/>
      <c r="B33" s="44"/>
      <c r="C33" s="45"/>
      <c r="D33" s="44"/>
      <c r="E33" s="44"/>
      <c r="F33" s="44"/>
      <c r="G33" s="46"/>
      <c r="H33" s="22"/>
      <c r="I33" s="22"/>
      <c r="J33" s="22"/>
      <c r="K33" s="22"/>
      <c r="L33" s="22"/>
      <c r="M33" s="21"/>
    </row>
    <row r="34" customFormat="false" ht="18" hidden="false" customHeight="true" outlineLevel="0" collapsed="false">
      <c r="A34" s="23"/>
      <c r="B34" s="38" t="n">
        <v>0</v>
      </c>
      <c r="C34" s="38" t="n">
        <v>0</v>
      </c>
      <c r="D34" s="38" t="n">
        <v>0</v>
      </c>
      <c r="E34" s="39" t="n">
        <f aca="false">B34*C34*D34</f>
        <v>0</v>
      </c>
      <c r="F34" s="39"/>
      <c r="G34" s="40"/>
      <c r="H34" s="40"/>
      <c r="I34" s="40"/>
      <c r="J34" s="40"/>
      <c r="K34" s="41" t="n">
        <f aca="false">AA103</f>
        <v>0</v>
      </c>
      <c r="L34" s="42" t="n">
        <f aca="false">IF(R83=1,0,AA99*E34)</f>
        <v>0</v>
      </c>
      <c r="M34" s="21"/>
    </row>
    <row r="35" customFormat="false" ht="9" hidden="false" customHeight="true" outlineLevel="0" collapsed="false">
      <c r="A35" s="23"/>
      <c r="B35" s="44"/>
      <c r="C35" s="45"/>
      <c r="D35" s="44"/>
      <c r="E35" s="44"/>
      <c r="F35" s="44"/>
      <c r="G35" s="46"/>
      <c r="H35" s="22"/>
      <c r="I35" s="22"/>
      <c r="J35" s="22"/>
      <c r="K35" s="22"/>
      <c r="L35" s="22"/>
      <c r="M35" s="21"/>
    </row>
    <row r="36" customFormat="false" ht="18" hidden="false" customHeight="true" outlineLevel="0" collapsed="false">
      <c r="A36" s="23"/>
      <c r="B36" s="38" t="n">
        <v>0</v>
      </c>
      <c r="C36" s="38" t="n">
        <v>0</v>
      </c>
      <c r="D36" s="38" t="n">
        <v>0</v>
      </c>
      <c r="E36" s="39" t="n">
        <f aca="false">B36*C36*D36</f>
        <v>0</v>
      </c>
      <c r="F36" s="39"/>
      <c r="G36" s="40"/>
      <c r="H36" s="40"/>
      <c r="I36" s="40"/>
      <c r="J36" s="40"/>
      <c r="K36" s="41" t="n">
        <f aca="false">AB103</f>
        <v>0</v>
      </c>
      <c r="L36" s="42" t="n">
        <f aca="false">IF(R83=1,0,AB99*E36)</f>
        <v>0</v>
      </c>
      <c r="M36" s="21"/>
    </row>
    <row r="37" customFormat="false" ht="9" hidden="false" customHeight="true" outlineLevel="0" collapsed="false">
      <c r="A37" s="23"/>
      <c r="B37" s="44"/>
      <c r="C37" s="45"/>
      <c r="D37" s="44"/>
      <c r="E37" s="44"/>
      <c r="F37" s="44"/>
      <c r="G37" s="46"/>
      <c r="H37" s="22"/>
      <c r="I37" s="22"/>
      <c r="J37" s="22"/>
      <c r="K37" s="22"/>
      <c r="L37" s="22"/>
      <c r="M37" s="21"/>
    </row>
    <row r="38" customFormat="false" ht="18" hidden="false" customHeight="true" outlineLevel="0" collapsed="false">
      <c r="A38" s="23"/>
      <c r="B38" s="38" t="n">
        <v>0</v>
      </c>
      <c r="C38" s="38" t="n">
        <v>0</v>
      </c>
      <c r="D38" s="38" t="n">
        <v>0</v>
      </c>
      <c r="E38" s="39" t="n">
        <f aca="false">B38*C38*D38</f>
        <v>0</v>
      </c>
      <c r="F38" s="39"/>
      <c r="G38" s="40"/>
      <c r="H38" s="40"/>
      <c r="I38" s="40"/>
      <c r="J38" s="40"/>
      <c r="K38" s="41" t="n">
        <f aca="false">AC103</f>
        <v>0</v>
      </c>
      <c r="L38" s="42" t="n">
        <f aca="false">IF(R83=1,0,AC99*E38)</f>
        <v>0</v>
      </c>
      <c r="M38" s="21"/>
    </row>
    <row r="39" customFormat="false" ht="9" hidden="false" customHeight="true" outlineLevel="0" collapsed="false">
      <c r="A39" s="23"/>
      <c r="B39" s="44"/>
      <c r="C39" s="45"/>
      <c r="D39" s="44"/>
      <c r="E39" s="44"/>
      <c r="F39" s="44"/>
      <c r="G39" s="46"/>
      <c r="H39" s="22"/>
      <c r="I39" s="22"/>
      <c r="J39" s="22"/>
      <c r="K39" s="22"/>
      <c r="L39" s="22"/>
      <c r="M39" s="21"/>
    </row>
    <row r="40" customFormat="false" ht="18" hidden="false" customHeight="true" outlineLevel="0" collapsed="false">
      <c r="A40" s="23"/>
      <c r="B40" s="38" t="n">
        <v>0</v>
      </c>
      <c r="C40" s="38" t="n">
        <v>0</v>
      </c>
      <c r="D40" s="38" t="n">
        <v>0</v>
      </c>
      <c r="E40" s="39" t="n">
        <f aca="false">B40*C40*D40</f>
        <v>0</v>
      </c>
      <c r="F40" s="39"/>
      <c r="G40" s="40"/>
      <c r="H40" s="40"/>
      <c r="I40" s="40"/>
      <c r="J40" s="40"/>
      <c r="K40" s="41" t="n">
        <f aca="false">AD103</f>
        <v>0</v>
      </c>
      <c r="L40" s="42" t="n">
        <f aca="false">IF(R83=1,0,AD99*E40)</f>
        <v>0</v>
      </c>
      <c r="M40" s="21"/>
    </row>
    <row r="41" customFormat="false" ht="9" hidden="false" customHeight="true" outlineLevel="0" collapsed="false">
      <c r="A41" s="23"/>
      <c r="B41" s="44"/>
      <c r="C41" s="45"/>
      <c r="D41" s="44"/>
      <c r="E41" s="44"/>
      <c r="F41" s="44"/>
      <c r="G41" s="46"/>
      <c r="H41" s="22"/>
      <c r="I41" s="22"/>
      <c r="J41" s="22"/>
      <c r="K41" s="22"/>
      <c r="L41" s="22"/>
      <c r="M41" s="21"/>
    </row>
    <row r="42" customFormat="false" ht="18" hidden="false" customHeight="true" outlineLevel="0" collapsed="false">
      <c r="A42" s="23"/>
      <c r="B42" s="38" t="n">
        <v>0</v>
      </c>
      <c r="C42" s="38" t="n">
        <v>0</v>
      </c>
      <c r="D42" s="38" t="n">
        <v>0</v>
      </c>
      <c r="E42" s="39" t="n">
        <f aca="false">B42*C42*D42</f>
        <v>0</v>
      </c>
      <c r="F42" s="39"/>
      <c r="G42" s="40"/>
      <c r="H42" s="40"/>
      <c r="I42" s="40"/>
      <c r="J42" s="40"/>
      <c r="K42" s="41" t="n">
        <f aca="false">AE103</f>
        <v>0</v>
      </c>
      <c r="L42" s="42" t="n">
        <f aca="false">IF(R83=1,0,AE99*E42)</f>
        <v>0</v>
      </c>
      <c r="M42" s="21"/>
    </row>
    <row r="43" customFormat="false" ht="9" hidden="false" customHeight="true" outlineLevel="0" collapsed="false">
      <c r="A43" s="23"/>
      <c r="B43" s="44"/>
      <c r="C43" s="45"/>
      <c r="D43" s="44"/>
      <c r="E43" s="44"/>
      <c r="F43" s="44"/>
      <c r="G43" s="46"/>
      <c r="H43" s="22"/>
      <c r="I43" s="22"/>
      <c r="J43" s="22"/>
      <c r="K43" s="22"/>
      <c r="L43" s="22"/>
      <c r="M43" s="21"/>
    </row>
    <row r="44" customFormat="false" ht="18" hidden="false" customHeight="true" outlineLevel="0" collapsed="false">
      <c r="A44" s="23"/>
      <c r="B44" s="38" t="n">
        <v>0</v>
      </c>
      <c r="C44" s="38" t="n">
        <v>0</v>
      </c>
      <c r="D44" s="38" t="n">
        <v>0</v>
      </c>
      <c r="E44" s="39" t="n">
        <f aca="false">B44*C44*D44</f>
        <v>0</v>
      </c>
      <c r="F44" s="39"/>
      <c r="G44" s="40"/>
      <c r="H44" s="40"/>
      <c r="I44" s="40"/>
      <c r="J44" s="40"/>
      <c r="K44" s="41" t="n">
        <f aca="false">AF103</f>
        <v>0</v>
      </c>
      <c r="L44" s="42" t="n">
        <f aca="false">IF(R83=1,0,AF99*E44)</f>
        <v>0</v>
      </c>
      <c r="M44" s="21"/>
    </row>
    <row r="45" customFormat="false" ht="9" hidden="false" customHeight="true" outlineLevel="0" collapsed="false">
      <c r="A45" s="23"/>
      <c r="B45" s="44"/>
      <c r="C45" s="45"/>
      <c r="D45" s="44"/>
      <c r="E45" s="44"/>
      <c r="F45" s="44"/>
      <c r="G45" s="46"/>
      <c r="H45" s="22"/>
      <c r="I45" s="22"/>
      <c r="J45" s="22"/>
      <c r="K45" s="22"/>
      <c r="L45" s="22"/>
      <c r="M45" s="21"/>
    </row>
    <row r="46" customFormat="false" ht="18" hidden="false" customHeight="true" outlineLevel="0" collapsed="false">
      <c r="A46" s="23"/>
      <c r="B46" s="38" t="n">
        <v>0</v>
      </c>
      <c r="C46" s="38" t="n">
        <v>0</v>
      </c>
      <c r="D46" s="38" t="n">
        <v>0</v>
      </c>
      <c r="E46" s="39" t="n">
        <f aca="false">B46*C46*D46</f>
        <v>0</v>
      </c>
      <c r="F46" s="39"/>
      <c r="G46" s="40"/>
      <c r="H46" s="40"/>
      <c r="I46" s="40"/>
      <c r="J46" s="40"/>
      <c r="K46" s="41" t="n">
        <f aca="false">AG103</f>
        <v>0</v>
      </c>
      <c r="L46" s="42" t="n">
        <f aca="false">IF(R83=1,0,AG99*E46)</f>
        <v>0</v>
      </c>
      <c r="M46" s="21"/>
    </row>
    <row r="47" customFormat="false" ht="9" hidden="false" customHeight="true" outlineLevel="0" collapsed="false">
      <c r="A47" s="23"/>
      <c r="B47" s="44"/>
      <c r="C47" s="45"/>
      <c r="D47" s="44"/>
      <c r="E47" s="44"/>
      <c r="F47" s="44"/>
      <c r="G47" s="46"/>
      <c r="H47" s="22"/>
      <c r="I47" s="22"/>
      <c r="J47" s="22"/>
      <c r="K47" s="22"/>
      <c r="L47" s="22"/>
      <c r="M47" s="21"/>
    </row>
    <row r="48" customFormat="false" ht="18" hidden="false" customHeight="true" outlineLevel="0" collapsed="false">
      <c r="A48" s="23"/>
      <c r="B48" s="44"/>
      <c r="C48" s="45"/>
      <c r="D48" s="44"/>
      <c r="E48" s="44"/>
      <c r="F48" s="44"/>
      <c r="G48" s="47" t="s">
        <v>19</v>
      </c>
      <c r="H48" s="47"/>
      <c r="I48" s="47"/>
      <c r="J48" s="47"/>
      <c r="K48" s="47"/>
      <c r="L48" s="48" t="n">
        <f aca="false">L18+L20+L22+L24+L26+L28+L30+L32+L34+L36+L38+L40+L42+L44+L46</f>
        <v>0</v>
      </c>
      <c r="M48" s="21"/>
    </row>
    <row r="49" customFormat="false" ht="7.9" hidden="false" customHeight="true" outlineLevel="0" collapsed="false">
      <c r="A49" s="23"/>
      <c r="B49" s="44"/>
      <c r="C49" s="45"/>
      <c r="D49" s="44"/>
      <c r="E49" s="44"/>
      <c r="F49" s="44"/>
      <c r="G49" s="46"/>
      <c r="H49" s="22"/>
      <c r="I49" s="22"/>
      <c r="J49" s="22"/>
      <c r="K49" s="22"/>
      <c r="L49" s="22"/>
      <c r="M49" s="21"/>
    </row>
    <row r="50" customFormat="false" ht="18" hidden="false" customHeight="true" outlineLevel="0" collapsed="false">
      <c r="A50" s="23"/>
      <c r="B50" s="49"/>
      <c r="C50" s="45"/>
      <c r="D50" s="44"/>
      <c r="E50" s="44"/>
      <c r="F50" s="44"/>
      <c r="G50" s="50" t="s">
        <v>20</v>
      </c>
      <c r="H50" s="50"/>
      <c r="I50" s="50"/>
      <c r="J50" s="50"/>
      <c r="K50" s="50"/>
      <c r="L50" s="51" t="n">
        <f aca="false">IF(L48=0,0,(L48/(E18+E20+E22+E24+E26+E28+E30+E32+E34+E36+E38+E40+E42+E44+E46)))</f>
        <v>0</v>
      </c>
      <c r="M50" s="21"/>
    </row>
    <row r="51" customFormat="false" ht="12.75" hidden="false" customHeight="false" outlineLevel="0" collapsed="false">
      <c r="A51" s="23"/>
      <c r="B51" s="52" t="s">
        <v>21</v>
      </c>
      <c r="C51" s="45"/>
      <c r="D51" s="44"/>
      <c r="E51" s="22"/>
      <c r="F51" s="22"/>
      <c r="G51" s="22"/>
      <c r="H51" s="22"/>
      <c r="I51" s="22"/>
      <c r="J51" s="22"/>
      <c r="K51" s="22"/>
      <c r="L51" s="22"/>
      <c r="M51" s="21"/>
    </row>
    <row r="52" customFormat="false" ht="12.95" hidden="false" customHeight="true" outlineLevel="0" collapsed="false">
      <c r="A52" s="23"/>
      <c r="B52" s="22" t="s">
        <v>22</v>
      </c>
      <c r="C52" s="53"/>
      <c r="D52" s="22" t="s">
        <v>23</v>
      </c>
      <c r="E52" s="54"/>
      <c r="F52" s="54"/>
      <c r="G52" s="54"/>
      <c r="H52" s="54"/>
      <c r="I52" s="54"/>
      <c r="J52" s="55"/>
      <c r="K52" s="54"/>
      <c r="L52" s="56"/>
      <c r="M52" s="57"/>
      <c r="N52" s="58"/>
      <c r="O52" s="58"/>
    </row>
    <row r="53" customFormat="false" ht="12.95" hidden="false" customHeight="true" outlineLevel="0" collapsed="false">
      <c r="A53" s="23"/>
      <c r="B53" s="59" t="s">
        <v>24</v>
      </c>
      <c r="C53" s="60"/>
      <c r="D53" s="61" t="s">
        <v>25</v>
      </c>
      <c r="E53" s="54"/>
      <c r="F53" s="54"/>
      <c r="G53" s="54"/>
      <c r="H53" s="54"/>
      <c r="I53" s="54"/>
      <c r="J53" s="54"/>
      <c r="K53" s="54"/>
      <c r="L53" s="54"/>
      <c r="M53" s="57"/>
      <c r="N53" s="58"/>
      <c r="O53" s="58"/>
    </row>
    <row r="54" customFormat="false" ht="12.95" hidden="false" customHeight="true" outlineLevel="0" collapsed="false">
      <c r="A54" s="23"/>
      <c r="B54" s="59" t="s">
        <v>26</v>
      </c>
      <c r="C54" s="60"/>
      <c r="D54" s="61" t="s">
        <v>27</v>
      </c>
      <c r="E54" s="62"/>
      <c r="F54" s="62"/>
      <c r="G54" s="62"/>
      <c r="H54" s="62"/>
      <c r="I54" s="62"/>
      <c r="J54" s="62"/>
      <c r="K54" s="62"/>
      <c r="L54" s="56"/>
      <c r="M54" s="21"/>
    </row>
    <row r="55" customFormat="false" ht="12.95" hidden="false" customHeight="true" outlineLevel="0" collapsed="false">
      <c r="A55" s="23"/>
      <c r="B55" s="61" t="s">
        <v>28</v>
      </c>
      <c r="C55" s="62"/>
      <c r="D55" s="63" t="s">
        <v>29</v>
      </c>
      <c r="E55" s="22"/>
      <c r="F55" s="22"/>
      <c r="G55" s="22"/>
      <c r="H55" s="22"/>
      <c r="I55" s="22"/>
      <c r="J55" s="22"/>
      <c r="K55" s="22"/>
      <c r="L55" s="22"/>
      <c r="M55" s="21"/>
    </row>
    <row r="56" customFormat="false" ht="12.95" hidden="false" customHeight="true" outlineLevel="0" collapsed="false">
      <c r="A56" s="10"/>
      <c r="B56" s="22" t="s">
        <v>30</v>
      </c>
      <c r="C56" s="22"/>
      <c r="D56" s="22" t="s">
        <v>31</v>
      </c>
      <c r="E56" s="8"/>
      <c r="F56" s="8"/>
      <c r="G56" s="8"/>
      <c r="H56" s="8"/>
      <c r="I56" s="8"/>
      <c r="J56" s="8"/>
      <c r="K56" s="8"/>
      <c r="L56" s="64"/>
      <c r="M56" s="9"/>
    </row>
    <row r="57" customFormat="false" ht="13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7"/>
    </row>
    <row r="82" customFormat="false" ht="13.5" hidden="false" customHeight="false" outlineLevel="0" collapsed="false"/>
    <row r="83" customFormat="false" ht="13.5" hidden="false" customHeight="false" outlineLevel="0" collapsed="false">
      <c r="R83" s="68" t="n">
        <v>1</v>
      </c>
    </row>
    <row r="84" customFormat="false" ht="12.75" hidden="false" customHeight="false" outlineLevel="0" collapsed="false">
      <c r="R84" s="69"/>
    </row>
    <row r="85" customFormat="false" ht="13.5" hidden="false" customHeight="false" outlineLevel="0" collapsed="false"/>
    <row r="86" customFormat="false" ht="12.75" hidden="false" customHeight="false" outlineLevel="0" collapsed="false">
      <c r="Q86" s="70" t="s">
        <v>32</v>
      </c>
      <c r="R86" s="71" t="n">
        <v>1</v>
      </c>
    </row>
    <row r="87" customFormat="false" ht="12.75" hidden="false" customHeight="false" outlineLevel="0" collapsed="false">
      <c r="Q87" s="72" t="s">
        <v>33</v>
      </c>
      <c r="R87" s="73" t="n">
        <v>2</v>
      </c>
    </row>
    <row r="88" customFormat="false" ht="13.5" hidden="false" customHeight="false" outlineLevel="0" collapsed="false">
      <c r="Q88" s="74" t="s">
        <v>34</v>
      </c>
      <c r="R88" s="75" t="n">
        <v>3</v>
      </c>
    </row>
    <row r="92" customFormat="false" ht="13.5" hidden="false" customHeight="false" outlineLevel="0" collapsed="false"/>
    <row r="93" customFormat="false" ht="13.5" hidden="false" customHeight="false" outlineLevel="0" collapsed="false">
      <c r="R93" s="68" t="s">
        <v>35</v>
      </c>
    </row>
    <row r="94" customFormat="false" ht="13.5" hidden="false" customHeight="false" outlineLevel="0" collapsed="false"/>
    <row r="95" customFormat="false" ht="12.75" hidden="false" customHeight="false" outlineLevel="0" collapsed="false">
      <c r="Q95" s="70" t="s">
        <v>36</v>
      </c>
      <c r="R95" s="71" t="n">
        <v>0</v>
      </c>
      <c r="T95" s="76" t="s">
        <v>37</v>
      </c>
      <c r="U95" s="77" t="s">
        <v>38</v>
      </c>
      <c r="W95" s="78" t="s">
        <v>39</v>
      </c>
      <c r="X95" s="77" t="s">
        <v>40</v>
      </c>
      <c r="Z95" s="78" t="s">
        <v>41</v>
      </c>
      <c r="AA95" s="77" t="s">
        <v>42</v>
      </c>
      <c r="AC95" s="79" t="s">
        <v>43</v>
      </c>
      <c r="AD95" s="77" t="s">
        <v>44</v>
      </c>
      <c r="AF95" s="79" t="s">
        <v>45</v>
      </c>
      <c r="AG95" s="77" t="s">
        <v>46</v>
      </c>
      <c r="AI95" s="79" t="s">
        <v>47</v>
      </c>
      <c r="AJ95" s="77" t="s">
        <v>48</v>
      </c>
      <c r="AL95" s="79" t="s">
        <v>49</v>
      </c>
      <c r="AM95" s="77" t="s">
        <v>50</v>
      </c>
      <c r="AO95" s="79" t="s">
        <v>51</v>
      </c>
      <c r="AP95" s="77" t="s">
        <v>52</v>
      </c>
      <c r="AR95" s="79" t="s">
        <v>53</v>
      </c>
      <c r="AS95" s="77" t="s">
        <v>54</v>
      </c>
      <c r="AU95" s="79" t="s">
        <v>55</v>
      </c>
      <c r="AV95" s="77" t="s">
        <v>56</v>
      </c>
      <c r="AX95" s="79" t="s">
        <v>57</v>
      </c>
      <c r="AY95" s="77" t="s">
        <v>58</v>
      </c>
      <c r="BA95" s="79" t="s">
        <v>59</v>
      </c>
      <c r="BB95" s="77" t="s">
        <v>60</v>
      </c>
      <c r="BD95" s="79" t="s">
        <v>61</v>
      </c>
      <c r="BE95" s="77" t="s">
        <v>62</v>
      </c>
      <c r="BG95" s="79" t="s">
        <v>63</v>
      </c>
      <c r="BH95" s="77" t="s">
        <v>64</v>
      </c>
      <c r="BJ95" s="79" t="s">
        <v>65</v>
      </c>
      <c r="BK95" s="77" t="s">
        <v>66</v>
      </c>
    </row>
    <row r="96" customFormat="false" ht="12.75" hidden="false" customHeight="false" outlineLevel="0" collapsed="false">
      <c r="Q96" s="72" t="s">
        <v>67</v>
      </c>
      <c r="R96" s="73" t="s">
        <v>35</v>
      </c>
      <c r="T96" s="80" t="n">
        <v>2</v>
      </c>
      <c r="U96" s="73" t="n">
        <f aca="false">S100</f>
        <v>0</v>
      </c>
      <c r="W96" s="80" t="n">
        <v>2</v>
      </c>
      <c r="X96" s="73" t="n">
        <f aca="false">T100</f>
        <v>0</v>
      </c>
      <c r="Z96" s="80" t="n">
        <v>2</v>
      </c>
      <c r="AA96" s="73" t="n">
        <f aca="false">U100</f>
        <v>0</v>
      </c>
      <c r="AC96" s="80" t="n">
        <v>2</v>
      </c>
      <c r="AD96" s="73" t="n">
        <f aca="false">V100</f>
        <v>0</v>
      </c>
      <c r="AF96" s="80" t="n">
        <v>2</v>
      </c>
      <c r="AG96" s="73" t="n">
        <f aca="false">W100</f>
        <v>0</v>
      </c>
      <c r="AI96" s="80" t="n">
        <v>2</v>
      </c>
      <c r="AJ96" s="73" t="n">
        <f aca="false">X100</f>
        <v>0</v>
      </c>
      <c r="AL96" s="80" t="n">
        <v>2</v>
      </c>
      <c r="AM96" s="73" t="n">
        <f aca="false">Y100</f>
        <v>0</v>
      </c>
      <c r="AO96" s="80" t="n">
        <v>2</v>
      </c>
      <c r="AP96" s="73" t="n">
        <f aca="false">Z100</f>
        <v>0</v>
      </c>
      <c r="AR96" s="80" t="n">
        <v>2</v>
      </c>
      <c r="AS96" s="73" t="n">
        <f aca="false">AA100</f>
        <v>0</v>
      </c>
      <c r="AU96" s="80" t="n">
        <v>2</v>
      </c>
      <c r="AV96" s="73" t="n">
        <f aca="false">AB100</f>
        <v>0</v>
      </c>
      <c r="AX96" s="80" t="n">
        <v>2</v>
      </c>
      <c r="AY96" s="73" t="n">
        <f aca="false">AC100</f>
        <v>0</v>
      </c>
      <c r="BA96" s="80" t="n">
        <v>2</v>
      </c>
      <c r="BB96" s="73" t="n">
        <f aca="false">AD100</f>
        <v>0</v>
      </c>
      <c r="BD96" s="80" t="n">
        <v>2</v>
      </c>
      <c r="BE96" s="73" t="n">
        <f aca="false">AE100</f>
        <v>0</v>
      </c>
      <c r="BG96" s="80" t="n">
        <v>2</v>
      </c>
      <c r="BH96" s="73" t="n">
        <f aca="false">AF100</f>
        <v>0</v>
      </c>
      <c r="BJ96" s="80" t="n">
        <v>2</v>
      </c>
      <c r="BK96" s="73" t="n">
        <f aca="false">AG100</f>
        <v>0</v>
      </c>
    </row>
    <row r="97" customFormat="false" ht="13.5" hidden="false" customHeight="false" outlineLevel="0" collapsed="false">
      <c r="Q97" s="74" t="s">
        <v>68</v>
      </c>
      <c r="R97" s="75" t="s">
        <v>69</v>
      </c>
      <c r="T97" s="81" t="n">
        <v>3</v>
      </c>
      <c r="U97" s="75" t="n">
        <f aca="false">S101</f>
        <v>0</v>
      </c>
      <c r="W97" s="81" t="n">
        <v>3</v>
      </c>
      <c r="X97" s="75" t="n">
        <f aca="false">T101</f>
        <v>0</v>
      </c>
      <c r="Z97" s="81" t="n">
        <v>3</v>
      </c>
      <c r="AA97" s="75" t="n">
        <f aca="false">U101</f>
        <v>0</v>
      </c>
      <c r="AC97" s="81" t="n">
        <v>3</v>
      </c>
      <c r="AD97" s="75" t="n">
        <f aca="false">V101</f>
        <v>0</v>
      </c>
      <c r="AF97" s="81" t="n">
        <v>3</v>
      </c>
      <c r="AG97" s="75" t="n">
        <f aca="false">W101</f>
        <v>0</v>
      </c>
      <c r="AI97" s="81" t="n">
        <v>3</v>
      </c>
      <c r="AJ97" s="75" t="n">
        <f aca="false">X101</f>
        <v>0</v>
      </c>
      <c r="AL97" s="81" t="n">
        <v>3</v>
      </c>
      <c r="AM97" s="75" t="n">
        <f aca="false">Y101</f>
        <v>0</v>
      </c>
      <c r="AO97" s="81" t="n">
        <v>3</v>
      </c>
      <c r="AP97" s="75" t="n">
        <f aca="false">Z101</f>
        <v>0</v>
      </c>
      <c r="AR97" s="81" t="n">
        <v>3</v>
      </c>
      <c r="AS97" s="75" t="n">
        <f aca="false">AA101</f>
        <v>0</v>
      </c>
      <c r="AU97" s="81" t="n">
        <v>3</v>
      </c>
      <c r="AV97" s="75" t="n">
        <f aca="false">AB101</f>
        <v>0</v>
      </c>
      <c r="AX97" s="81" t="n">
        <v>3</v>
      </c>
      <c r="AY97" s="75" t="n">
        <f aca="false">AC101</f>
        <v>0</v>
      </c>
      <c r="BA97" s="81" t="n">
        <v>3</v>
      </c>
      <c r="BB97" s="75" t="n">
        <f aca="false">AD101</f>
        <v>0</v>
      </c>
      <c r="BD97" s="81" t="n">
        <v>3</v>
      </c>
      <c r="BE97" s="75" t="n">
        <f aca="false">AE101</f>
        <v>0</v>
      </c>
      <c r="BG97" s="81" t="n">
        <v>3</v>
      </c>
      <c r="BH97" s="75" t="n">
        <f aca="false">AF101</f>
        <v>0</v>
      </c>
      <c r="BJ97" s="81" t="n">
        <v>3</v>
      </c>
      <c r="BK97" s="75" t="n">
        <f aca="false">AG101</f>
        <v>0</v>
      </c>
    </row>
    <row r="98" customFormat="false" ht="13.5" hidden="false" customHeight="false" outlineLevel="0" collapsed="false"/>
    <row r="99" customFormat="false" ht="13.5" hidden="false" customHeight="false" outlineLevel="0" collapsed="false">
      <c r="Q99" s="8"/>
      <c r="R99" s="82"/>
      <c r="S99" s="83" t="e">
        <f aca="false">IF(S102=0,0,(LOOKUP(S102,Tabel49)))</f>
        <v>#N/A</v>
      </c>
      <c r="T99" s="83" t="e">
        <f aca="false">IF(T102=0,0,(LOOKUP(T102,Tabel50)))</f>
        <v>#N/A</v>
      </c>
      <c r="U99" s="83" t="e">
        <f aca="false">IF(U102=0,0,(LOOKUP(U102,Tabel51)))</f>
        <v>#N/A</v>
      </c>
      <c r="V99" s="83" t="e">
        <f aca="false">IF(V102=0,0,(LOOKUP(V102,Tabel52)))</f>
        <v>#N/A</v>
      </c>
      <c r="W99" s="83" t="e">
        <f aca="false">IF(W102=0,0,(LOOKUP(W102,Tabel53)))</f>
        <v>#N/A</v>
      </c>
      <c r="X99" s="83" t="e">
        <f aca="false">IF(X102=0,0,(LOOKUP(X102,Tabel54)))</f>
        <v>#N/A</v>
      </c>
      <c r="Y99" s="83" t="e">
        <f aca="false">IF(Y102=0,0,(LOOKUP(Y102,Tabel55)))</f>
        <v>#N/A</v>
      </c>
      <c r="Z99" s="83" t="e">
        <f aca="false">IF(Z102=0,0,(LOOKUP(Z102,Tabel56)))</f>
        <v>#N/A</v>
      </c>
      <c r="AA99" s="83" t="e">
        <f aca="false">IF(AA102=0,0,(LOOKUP(AA102,Tabel57)))</f>
        <v>#N/A</v>
      </c>
      <c r="AB99" s="83" t="e">
        <f aca="false">IF(AB102=0,0,(LOOKUP(AB102,Tabel58)))</f>
        <v>#N/A</v>
      </c>
      <c r="AC99" s="83" t="e">
        <f aca="false">IF(AC102=0,0,(LOOKUP(AC102,Tabel59)))</f>
        <v>#N/A</v>
      </c>
      <c r="AD99" s="83" t="e">
        <f aca="false">IF(AD102=0,0,(LOOKUP(AD102,Tabel60)))</f>
        <v>#N/A</v>
      </c>
      <c r="AE99" s="83" t="e">
        <f aca="false">IF(AE102=0,0,(LOOKUP(AE102,Tabel61)))</f>
        <v>#N/A</v>
      </c>
      <c r="AF99" s="83" t="e">
        <f aca="false">IF(AF102=0,0,(LOOKUP(AF102,Tabel62)))</f>
        <v>#N/A</v>
      </c>
      <c r="AG99" s="83" t="e">
        <f aca="false">IF(AG102=0,0,(LOOKUP(AG102,Tabel63)))</f>
        <v>#N/A</v>
      </c>
    </row>
    <row r="100" customFormat="false" ht="12.75" hidden="false" customHeight="false" outlineLevel="0" collapsed="false">
      <c r="Q100" s="8"/>
      <c r="R100" s="84" t="s">
        <v>70</v>
      </c>
      <c r="S100" s="85" t="n">
        <f aca="false">LOOKUP(S104,Tabel47)</f>
        <v>0</v>
      </c>
      <c r="T100" s="86" t="n">
        <f aca="false">LOOKUP(T104,Tabel47)</f>
        <v>0</v>
      </c>
      <c r="U100" s="85" t="n">
        <f aca="false">LOOKUP(U104,Tabel47)</f>
        <v>0</v>
      </c>
      <c r="V100" s="85" t="n">
        <f aca="false">LOOKUP(V104,Tabel47)</f>
        <v>0</v>
      </c>
      <c r="W100" s="85" t="n">
        <f aca="false">LOOKUP(W104,Tabel47)</f>
        <v>0</v>
      </c>
      <c r="X100" s="85" t="n">
        <f aca="false">LOOKUP(X104,Tabel47)</f>
        <v>0</v>
      </c>
      <c r="Y100" s="85" t="n">
        <f aca="false">LOOKUP(Y104,Tabel47)</f>
        <v>0</v>
      </c>
      <c r="Z100" s="85" t="n">
        <f aca="false">LOOKUP(Z104,Tabel47)</f>
        <v>0</v>
      </c>
      <c r="AA100" s="85" t="n">
        <f aca="false">LOOKUP(AA104,Tabel47)</f>
        <v>0</v>
      </c>
      <c r="AB100" s="85" t="n">
        <f aca="false">LOOKUP(AB104,Tabel47)</f>
        <v>0</v>
      </c>
      <c r="AC100" s="85" t="n">
        <f aca="false">LOOKUP(AC104,Tabel47)</f>
        <v>0</v>
      </c>
      <c r="AD100" s="85" t="n">
        <f aca="false">LOOKUP(AD104,Tabel47)</f>
        <v>0</v>
      </c>
      <c r="AE100" s="85" t="n">
        <f aca="false">LOOKUP(AE104,Tabel47)</f>
        <v>0</v>
      </c>
      <c r="AF100" s="85" t="n">
        <f aca="false">LOOKUP(AF104,Tabel47)</f>
        <v>0</v>
      </c>
      <c r="AG100" s="85" t="n">
        <f aca="false">LOOKUP(AG104,Tabel47)</f>
        <v>0</v>
      </c>
    </row>
    <row r="101" customFormat="false" ht="12.75" hidden="false" customHeight="false" outlineLevel="0" collapsed="false">
      <c r="Q101" s="8"/>
      <c r="R101" s="84" t="s">
        <v>71</v>
      </c>
      <c r="S101" s="86" t="n">
        <f aca="false">LOOKUP(S104,Tabel48)</f>
        <v>0</v>
      </c>
      <c r="T101" s="86" t="n">
        <f aca="false">LOOKUP(T104,Tabel48)</f>
        <v>0</v>
      </c>
      <c r="U101" s="86" t="n">
        <f aca="false">LOOKUP(U104,Tabel48)</f>
        <v>0</v>
      </c>
      <c r="V101" s="86" t="n">
        <f aca="false">LOOKUP(V104,Tabel48)</f>
        <v>0</v>
      </c>
      <c r="W101" s="86" t="n">
        <f aca="false">LOOKUP(W104,Tabel48)</f>
        <v>0</v>
      </c>
      <c r="X101" s="86" t="n">
        <f aca="false">LOOKUP(X104,Tabel48)</f>
        <v>0</v>
      </c>
      <c r="Y101" s="86" t="n">
        <f aca="false">LOOKUP(Y104,Tabel48)</f>
        <v>0</v>
      </c>
      <c r="Z101" s="86" t="n">
        <f aca="false">LOOKUP(Z104,Tabel48)</f>
        <v>0</v>
      </c>
      <c r="AA101" s="86" t="n">
        <f aca="false">LOOKUP(AA104,Tabel48)</f>
        <v>0</v>
      </c>
      <c r="AB101" s="86" t="n">
        <f aca="false">LOOKUP(AB104,Tabel48)</f>
        <v>0</v>
      </c>
      <c r="AC101" s="86" t="n">
        <f aca="false">LOOKUP(AC104,Tabel48)</f>
        <v>0</v>
      </c>
      <c r="AD101" s="86" t="n">
        <f aca="false">LOOKUP(AD104,Tabel48)</f>
        <v>0</v>
      </c>
      <c r="AE101" s="86" t="n">
        <f aca="false">LOOKUP(AE104,Tabel48)</f>
        <v>0</v>
      </c>
      <c r="AF101" s="86" t="n">
        <f aca="false">LOOKUP(AF104,Tabel48)</f>
        <v>0</v>
      </c>
      <c r="AG101" s="86" t="n">
        <f aca="false">LOOKUP(AG104,Tabel48)</f>
        <v>0</v>
      </c>
    </row>
    <row r="102" customFormat="false" ht="12.75" hidden="false" customHeight="false" outlineLevel="0" collapsed="false">
      <c r="Q102" s="8"/>
      <c r="R102" s="84" t="s">
        <v>72</v>
      </c>
      <c r="S102" s="87" t="n">
        <f aca="false">R83</f>
        <v>1</v>
      </c>
      <c r="T102" s="87" t="n">
        <f aca="false">$R83</f>
        <v>1</v>
      </c>
      <c r="U102" s="87" t="n">
        <f aca="false">$R83</f>
        <v>1</v>
      </c>
      <c r="V102" s="87" t="n">
        <f aca="false">$R83</f>
        <v>1</v>
      </c>
      <c r="W102" s="87" t="n">
        <f aca="false">$R83</f>
        <v>1</v>
      </c>
      <c r="X102" s="87" t="n">
        <f aca="false">$R83</f>
        <v>1</v>
      </c>
      <c r="Y102" s="87" t="n">
        <f aca="false">$R83</f>
        <v>1</v>
      </c>
      <c r="Z102" s="87" t="n">
        <f aca="false">$R83</f>
        <v>1</v>
      </c>
      <c r="AA102" s="87" t="n">
        <f aca="false">$R83</f>
        <v>1</v>
      </c>
      <c r="AB102" s="87" t="n">
        <f aca="false">$R83</f>
        <v>1</v>
      </c>
      <c r="AC102" s="87" t="n">
        <f aca="false">$R83</f>
        <v>1</v>
      </c>
      <c r="AD102" s="87" t="n">
        <f aca="false">$R83</f>
        <v>1</v>
      </c>
      <c r="AE102" s="87" t="n">
        <f aca="false">$R83</f>
        <v>1</v>
      </c>
      <c r="AF102" s="87" t="n">
        <f aca="false">$R83</f>
        <v>1</v>
      </c>
      <c r="AG102" s="87" t="n">
        <f aca="false">$R83</f>
        <v>1</v>
      </c>
    </row>
    <row r="103" customFormat="false" ht="13.5" hidden="false" customHeight="false" outlineLevel="0" collapsed="false">
      <c r="Q103" s="8"/>
      <c r="R103" s="84"/>
      <c r="S103" s="88" t="n">
        <f aca="false">IF(S104=0,"0",LOOKUP(S104,Tabel46))</f>
        <v>0</v>
      </c>
      <c r="T103" s="88" t="n">
        <f aca="false">IF(T104=0,"0",LOOKUP(T104,Tabel46))</f>
        <v>0</v>
      </c>
      <c r="U103" s="88" t="n">
        <f aca="false">IF(U104=0,"0",LOOKUP(U104,Tabel46))</f>
        <v>0</v>
      </c>
      <c r="V103" s="88" t="n">
        <f aca="false">IF(V104=0,"0",LOOKUP(V104,Tabel46))</f>
        <v>0</v>
      </c>
      <c r="W103" s="88" t="n">
        <f aca="false">IF(W104=0,"0",LOOKUP(W104,Tabel46))</f>
        <v>0</v>
      </c>
      <c r="X103" s="88" t="n">
        <f aca="false">IF(X104=0,"0",LOOKUP(X104,Tabel46))</f>
        <v>0</v>
      </c>
      <c r="Y103" s="88" t="n">
        <f aca="false">IF(Y104=0,"0",LOOKUP(Y104,Tabel46))</f>
        <v>0</v>
      </c>
      <c r="Z103" s="88" t="n">
        <f aca="false">IF(Z104=0,"0",LOOKUP(Z104,Tabel46))</f>
        <v>0</v>
      </c>
      <c r="AA103" s="88" t="n">
        <f aca="false">IF(AA104=0,"0",LOOKUP(AA104,Tabel46))</f>
        <v>0</v>
      </c>
      <c r="AB103" s="88" t="n">
        <f aca="false">IF(AB104=0,"0",LOOKUP(AB104,Tabel46))</f>
        <v>0</v>
      </c>
      <c r="AC103" s="88" t="n">
        <f aca="false">IF(AC104=0,"0",LOOKUP(AC104,Tabel46))</f>
        <v>0</v>
      </c>
      <c r="AD103" s="88" t="n">
        <f aca="false">IF(AD104=0,"0",LOOKUP(AD104,Tabel46))</f>
        <v>0</v>
      </c>
      <c r="AE103" s="88" t="n">
        <f aca="false">IF(AE104=0,"0",LOOKUP(AE104,Tabel46))</f>
        <v>0</v>
      </c>
      <c r="AF103" s="88" t="n">
        <f aca="false">IF(AF104=0,"0",LOOKUP(AF104,Tabel46))</f>
        <v>0</v>
      </c>
      <c r="AG103" s="88" t="n">
        <f aca="false">IF(AG104=0,"0",LOOKUP(AG104,Tabel46))</f>
        <v>0</v>
      </c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3"/>
      <c r="DB103" s="3"/>
      <c r="DC103" s="3"/>
      <c r="DD103" s="3"/>
      <c r="DE103" s="3"/>
      <c r="DF103" s="3"/>
      <c r="DG103" s="3"/>
      <c r="DH103" s="3"/>
      <c r="DI103" s="3"/>
      <c r="DJ103" s="3"/>
    </row>
    <row r="104" customFormat="false" ht="12.75" hidden="false" customHeight="false" outlineLevel="0" collapsed="false">
      <c r="R104" s="89" t="s">
        <v>73</v>
      </c>
      <c r="S104" s="90" t="n">
        <v>1</v>
      </c>
      <c r="T104" s="87" t="n">
        <v>1</v>
      </c>
      <c r="U104" s="87" t="n">
        <v>1</v>
      </c>
      <c r="V104" s="87" t="n">
        <v>1</v>
      </c>
      <c r="W104" s="87" t="n">
        <v>1</v>
      </c>
      <c r="X104" s="87" t="n">
        <v>1</v>
      </c>
      <c r="Y104" s="87" t="n">
        <v>1</v>
      </c>
      <c r="Z104" s="87" t="n">
        <v>1</v>
      </c>
      <c r="AA104" s="87" t="n">
        <v>1</v>
      </c>
      <c r="AB104" s="87" t="n">
        <v>1</v>
      </c>
      <c r="AC104" s="87" t="n">
        <v>1</v>
      </c>
      <c r="AD104" s="87" t="n">
        <v>1</v>
      </c>
      <c r="AE104" s="87" t="n">
        <v>1</v>
      </c>
      <c r="AF104" s="87" t="n">
        <v>1</v>
      </c>
      <c r="AG104" s="87" t="n">
        <v>1</v>
      </c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3"/>
      <c r="DB104" s="3"/>
      <c r="DC104" s="3"/>
      <c r="DD104" s="3"/>
      <c r="DE104" s="3"/>
      <c r="DF104" s="3"/>
      <c r="DG104" s="3"/>
      <c r="DH104" s="3"/>
      <c r="DI104" s="3"/>
      <c r="DJ104" s="3"/>
    </row>
    <row r="105" customFormat="false" ht="13.5" hidden="false" customHeight="false" outlineLevel="0" collapsed="false">
      <c r="Q105" s="66"/>
      <c r="R105" s="91" t="s">
        <v>74</v>
      </c>
      <c r="S105" s="92" t="s">
        <v>38</v>
      </c>
      <c r="T105" s="93" t="s">
        <v>40</v>
      </c>
      <c r="U105" s="93" t="s">
        <v>42</v>
      </c>
      <c r="V105" s="93" t="s">
        <v>44</v>
      </c>
      <c r="W105" s="93" t="s">
        <v>46</v>
      </c>
      <c r="X105" s="93" t="s">
        <v>48</v>
      </c>
      <c r="Y105" s="93" t="s">
        <v>50</v>
      </c>
      <c r="Z105" s="93" t="s">
        <v>52</v>
      </c>
      <c r="AA105" s="93" t="s">
        <v>54</v>
      </c>
      <c r="AB105" s="93" t="s">
        <v>56</v>
      </c>
      <c r="AC105" s="93" t="s">
        <v>58</v>
      </c>
      <c r="AD105" s="93" t="s">
        <v>60</v>
      </c>
      <c r="AE105" s="93" t="s">
        <v>62</v>
      </c>
      <c r="AF105" s="93" t="s">
        <v>64</v>
      </c>
      <c r="AG105" s="93" t="s">
        <v>66</v>
      </c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3"/>
      <c r="DB105" s="3"/>
      <c r="DC105" s="3"/>
      <c r="DD105" s="3"/>
      <c r="DE105" s="3"/>
      <c r="DF105" s="3"/>
      <c r="DG105" s="3"/>
      <c r="DH105" s="3"/>
      <c r="DI105" s="3"/>
      <c r="DJ105" s="3"/>
    </row>
    <row r="106" customFormat="false" ht="12.75" hidden="false" customHeight="false" outlineLevel="0" collapsed="false">
      <c r="P106" s="8"/>
      <c r="Q106" s="78" t="s">
        <v>36</v>
      </c>
      <c r="R106" s="91" t="n">
        <v>1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customFormat="false" ht="12.75" hidden="false" customHeight="false" outlineLevel="0" collapsed="false">
      <c r="P107" s="8"/>
      <c r="Q107" s="94" t="s">
        <v>75</v>
      </c>
      <c r="R107" s="91" t="n">
        <v>2</v>
      </c>
    </row>
    <row r="108" customFormat="false" ht="13.5" hidden="false" customHeight="false" outlineLevel="0" collapsed="false">
      <c r="P108" s="8"/>
      <c r="Q108" s="94" t="s">
        <v>76</v>
      </c>
      <c r="R108" s="91" t="n">
        <v>3</v>
      </c>
    </row>
    <row r="109" customFormat="false" ht="12.75" hidden="false" customHeight="false" outlineLevel="0" collapsed="false">
      <c r="P109" s="8"/>
      <c r="Q109" s="94" t="s">
        <v>77</v>
      </c>
      <c r="R109" s="91" t="n">
        <v>4</v>
      </c>
      <c r="W109" s="95" t="s">
        <v>78</v>
      </c>
      <c r="X109" s="95"/>
      <c r="Y109" s="95"/>
      <c r="AA109" s="95" t="s">
        <v>79</v>
      </c>
      <c r="AB109" s="95"/>
      <c r="AC109" s="95"/>
    </row>
    <row r="110" customFormat="false" ht="13.5" hidden="false" customHeight="false" outlineLevel="0" collapsed="false">
      <c r="P110" s="8"/>
      <c r="Q110" s="94" t="s">
        <v>80</v>
      </c>
      <c r="R110" s="91" t="n">
        <v>5</v>
      </c>
      <c r="T110" s="2" t="s">
        <v>81</v>
      </c>
      <c r="U110" s="3" t="s">
        <v>82</v>
      </c>
      <c r="W110" s="94"/>
      <c r="X110" s="8" t="s">
        <v>83</v>
      </c>
      <c r="Y110" s="9"/>
      <c r="AA110" s="94"/>
      <c r="AB110" s="8" t="s">
        <v>84</v>
      </c>
      <c r="AC110" s="9"/>
    </row>
    <row r="111" customFormat="false" ht="12.75" hidden="false" customHeight="false" outlineLevel="0" collapsed="false">
      <c r="P111" s="8"/>
      <c r="Q111" s="94" t="s">
        <v>85</v>
      </c>
      <c r="R111" s="91" t="n">
        <v>6</v>
      </c>
      <c r="S111" s="96" t="s">
        <v>86</v>
      </c>
      <c r="T111" s="97" t="n">
        <v>1</v>
      </c>
      <c r="U111" s="98" t="n">
        <v>0</v>
      </c>
      <c r="W111" s="99" t="s">
        <v>86</v>
      </c>
      <c r="X111" s="97" t="n">
        <v>1</v>
      </c>
      <c r="Y111" s="98" t="n">
        <v>0</v>
      </c>
      <c r="AA111" s="99" t="s">
        <v>86</v>
      </c>
      <c r="AB111" s="97" t="n">
        <v>1</v>
      </c>
      <c r="AC111" s="100" t="n">
        <v>0</v>
      </c>
    </row>
    <row r="112" customFormat="false" ht="12.75" hidden="false" customHeight="false" outlineLevel="0" collapsed="false">
      <c r="P112" s="8"/>
      <c r="Q112" s="94" t="s">
        <v>87</v>
      </c>
      <c r="R112" s="91" t="n">
        <v>7</v>
      </c>
      <c r="S112" s="96" t="s">
        <v>88</v>
      </c>
      <c r="T112" s="101" t="n">
        <v>2</v>
      </c>
      <c r="U112" s="102" t="s">
        <v>89</v>
      </c>
      <c r="W112" s="99" t="s">
        <v>88</v>
      </c>
      <c r="X112" s="101" t="n">
        <v>2</v>
      </c>
      <c r="Y112" s="103" t="n">
        <v>60</v>
      </c>
      <c r="AA112" s="99" t="s">
        <v>88</v>
      </c>
      <c r="AB112" s="101" t="n">
        <v>2</v>
      </c>
      <c r="AC112" s="103" t="n">
        <v>47</v>
      </c>
    </row>
    <row r="113" customFormat="false" ht="12.75" hidden="false" customHeight="false" outlineLevel="0" collapsed="false">
      <c r="P113" s="8"/>
      <c r="Q113" s="94" t="s">
        <v>90</v>
      </c>
      <c r="R113" s="91" t="n">
        <v>8</v>
      </c>
      <c r="S113" s="96" t="s">
        <v>91</v>
      </c>
      <c r="T113" s="101" t="n">
        <v>3</v>
      </c>
      <c r="U113" s="102" t="s">
        <v>89</v>
      </c>
      <c r="W113" s="99" t="s">
        <v>91</v>
      </c>
      <c r="X113" s="101" t="n">
        <v>3</v>
      </c>
      <c r="Y113" s="103" t="n">
        <v>63</v>
      </c>
      <c r="AA113" s="99" t="s">
        <v>91</v>
      </c>
      <c r="AB113" s="101" t="n">
        <v>3</v>
      </c>
      <c r="AC113" s="103" t="n">
        <v>50</v>
      </c>
    </row>
    <row r="114" customFormat="false" ht="12.75" hidden="false" customHeight="false" outlineLevel="0" collapsed="false">
      <c r="P114" s="8"/>
      <c r="Q114" s="94" t="s">
        <v>92</v>
      </c>
      <c r="R114" s="91" t="n">
        <v>9</v>
      </c>
      <c r="S114" s="96" t="s">
        <v>93</v>
      </c>
      <c r="T114" s="101" t="n">
        <v>4</v>
      </c>
      <c r="U114" s="102" t="s">
        <v>89</v>
      </c>
      <c r="W114" s="99" t="s">
        <v>93</v>
      </c>
      <c r="X114" s="101" t="n">
        <v>4</v>
      </c>
      <c r="Y114" s="103" t="n">
        <v>61</v>
      </c>
      <c r="AA114" s="99" t="s">
        <v>93</v>
      </c>
      <c r="AB114" s="101" t="n">
        <v>4</v>
      </c>
      <c r="AC114" s="103" t="n">
        <v>48</v>
      </c>
    </row>
    <row r="115" customFormat="false" ht="12.75" hidden="false" customHeight="false" outlineLevel="0" collapsed="false">
      <c r="P115" s="8"/>
      <c r="Q115" s="94" t="s">
        <v>94</v>
      </c>
      <c r="R115" s="91" t="n">
        <v>10</v>
      </c>
      <c r="S115" s="96" t="s">
        <v>95</v>
      </c>
      <c r="T115" s="101" t="n">
        <v>5</v>
      </c>
      <c r="U115" s="102" t="s">
        <v>89</v>
      </c>
      <c r="W115" s="99" t="s">
        <v>95</v>
      </c>
      <c r="X115" s="101" t="n">
        <v>5</v>
      </c>
      <c r="Y115" s="103" t="n">
        <v>55</v>
      </c>
      <c r="AA115" s="99" t="s">
        <v>95</v>
      </c>
      <c r="AB115" s="101" t="n">
        <v>5</v>
      </c>
      <c r="AC115" s="103" t="n">
        <v>45</v>
      </c>
    </row>
    <row r="116" customFormat="false" ht="12.75" hidden="false" customHeight="false" outlineLevel="0" collapsed="false">
      <c r="P116" s="8"/>
      <c r="Q116" s="94" t="s">
        <v>96</v>
      </c>
      <c r="R116" s="91" t="n">
        <v>11</v>
      </c>
      <c r="S116" s="96" t="s">
        <v>97</v>
      </c>
      <c r="T116" s="101" t="n">
        <v>6</v>
      </c>
      <c r="U116" s="102" t="s">
        <v>89</v>
      </c>
      <c r="W116" s="99" t="s">
        <v>97</v>
      </c>
      <c r="X116" s="101" t="n">
        <v>6</v>
      </c>
      <c r="Y116" s="103" t="n">
        <v>52</v>
      </c>
      <c r="AA116" s="99" t="s">
        <v>97</v>
      </c>
      <c r="AB116" s="101" t="n">
        <v>6</v>
      </c>
      <c r="AC116" s="103" t="n">
        <v>42</v>
      </c>
    </row>
    <row r="117" customFormat="false" ht="12.75" hidden="false" customHeight="false" outlineLevel="0" collapsed="false">
      <c r="P117" s="8"/>
      <c r="Q117" s="94" t="s">
        <v>98</v>
      </c>
      <c r="R117" s="91" t="n">
        <v>12</v>
      </c>
      <c r="S117" s="96" t="s">
        <v>99</v>
      </c>
      <c r="T117" s="101" t="n">
        <v>7</v>
      </c>
      <c r="U117" s="102" t="s">
        <v>89</v>
      </c>
      <c r="W117" s="99" t="s">
        <v>99</v>
      </c>
      <c r="X117" s="101" t="n">
        <v>7</v>
      </c>
      <c r="Y117" s="103" t="n">
        <v>55</v>
      </c>
      <c r="AA117" s="99" t="s">
        <v>99</v>
      </c>
      <c r="AB117" s="101" t="n">
        <v>7</v>
      </c>
      <c r="AC117" s="103" t="n">
        <v>45</v>
      </c>
    </row>
    <row r="118" customFormat="false" ht="12.75" hidden="false" customHeight="false" outlineLevel="0" collapsed="false">
      <c r="P118" s="8"/>
      <c r="Q118" s="94" t="s">
        <v>100</v>
      </c>
      <c r="R118" s="91" t="n">
        <v>13</v>
      </c>
      <c r="S118" s="96" t="s">
        <v>101</v>
      </c>
      <c r="T118" s="101" t="n">
        <v>8</v>
      </c>
      <c r="U118" s="102" t="s">
        <v>102</v>
      </c>
      <c r="W118" s="99" t="s">
        <v>101</v>
      </c>
      <c r="X118" s="101" t="n">
        <v>8</v>
      </c>
      <c r="Y118" s="103" t="n">
        <v>115</v>
      </c>
      <c r="AA118" s="99" t="s">
        <v>101</v>
      </c>
      <c r="AB118" s="101" t="n">
        <v>8</v>
      </c>
      <c r="AC118" s="103" t="n">
        <v>100</v>
      </c>
    </row>
    <row r="119" customFormat="false" ht="12.75" hidden="false" customHeight="false" outlineLevel="0" collapsed="false">
      <c r="P119" s="8"/>
      <c r="Q119" s="94" t="s">
        <v>103</v>
      </c>
      <c r="R119" s="91" t="n">
        <v>14</v>
      </c>
      <c r="S119" s="96" t="s">
        <v>104</v>
      </c>
      <c r="T119" s="101" t="n">
        <v>9</v>
      </c>
      <c r="U119" s="102" t="s">
        <v>105</v>
      </c>
      <c r="W119" s="99" t="s">
        <v>104</v>
      </c>
      <c r="X119" s="101" t="n">
        <v>9</v>
      </c>
      <c r="Y119" s="103" t="n">
        <v>38</v>
      </c>
      <c r="AA119" s="99" t="s">
        <v>104</v>
      </c>
      <c r="AB119" s="101" t="n">
        <v>9</v>
      </c>
      <c r="AC119" s="103" t="n">
        <v>32</v>
      </c>
    </row>
    <row r="120" customFormat="false" ht="12.75" hidden="false" customHeight="false" outlineLevel="0" collapsed="false">
      <c r="P120" s="8"/>
      <c r="Q120" s="94" t="s">
        <v>106</v>
      </c>
      <c r="R120" s="91" t="n">
        <v>15</v>
      </c>
      <c r="S120" s="96" t="s">
        <v>107</v>
      </c>
      <c r="T120" s="101" t="n">
        <v>10</v>
      </c>
      <c r="U120" s="102" t="s">
        <v>108</v>
      </c>
      <c r="W120" s="99" t="s">
        <v>107</v>
      </c>
      <c r="X120" s="101" t="n">
        <v>10</v>
      </c>
      <c r="Y120" s="103" t="n">
        <v>38</v>
      </c>
      <c r="AA120" s="99" t="s">
        <v>107</v>
      </c>
      <c r="AB120" s="101" t="n">
        <v>10</v>
      </c>
      <c r="AC120" s="103" t="n">
        <v>27</v>
      </c>
    </row>
    <row r="121" customFormat="false" ht="12.75" hidden="false" customHeight="false" outlineLevel="0" collapsed="false">
      <c r="P121" s="8"/>
      <c r="Q121" s="94" t="s">
        <v>109</v>
      </c>
      <c r="R121" s="91" t="n">
        <v>16</v>
      </c>
      <c r="S121" s="96" t="s">
        <v>110</v>
      </c>
      <c r="T121" s="101" t="n">
        <v>11</v>
      </c>
      <c r="U121" s="102" t="s">
        <v>108</v>
      </c>
      <c r="W121" s="99" t="s">
        <v>110</v>
      </c>
      <c r="X121" s="101" t="n">
        <v>11</v>
      </c>
      <c r="Y121" s="103" t="n">
        <v>35</v>
      </c>
      <c r="AA121" s="99" t="s">
        <v>110</v>
      </c>
      <c r="AB121" s="101" t="n">
        <v>11</v>
      </c>
      <c r="AC121" s="103" t="n">
        <v>27</v>
      </c>
    </row>
    <row r="122" customFormat="false" ht="12.75" hidden="false" customHeight="false" outlineLevel="0" collapsed="false">
      <c r="P122" s="8"/>
      <c r="Q122" s="94" t="s">
        <v>111</v>
      </c>
      <c r="R122" s="91" t="n">
        <v>17</v>
      </c>
      <c r="S122" s="96" t="s">
        <v>98</v>
      </c>
      <c r="T122" s="101" t="n">
        <v>12</v>
      </c>
      <c r="U122" s="102" t="s">
        <v>108</v>
      </c>
      <c r="W122" s="99" t="s">
        <v>98</v>
      </c>
      <c r="X122" s="101" t="n">
        <v>12</v>
      </c>
      <c r="Y122" s="103" t="n">
        <v>43</v>
      </c>
      <c r="AA122" s="99" t="s">
        <v>98</v>
      </c>
      <c r="AB122" s="101" t="n">
        <v>12</v>
      </c>
      <c r="AC122" s="103" t="n">
        <v>35</v>
      </c>
    </row>
    <row r="123" customFormat="false" ht="12.75" hidden="false" customHeight="false" outlineLevel="0" collapsed="false">
      <c r="P123" s="8"/>
      <c r="Q123" s="94" t="s">
        <v>112</v>
      </c>
      <c r="R123" s="91" t="n">
        <v>18</v>
      </c>
      <c r="S123" s="96" t="s">
        <v>100</v>
      </c>
      <c r="T123" s="101" t="n">
        <v>13</v>
      </c>
      <c r="U123" s="102" t="s">
        <v>113</v>
      </c>
      <c r="W123" s="99" t="s">
        <v>100</v>
      </c>
      <c r="X123" s="101" t="n">
        <v>13</v>
      </c>
      <c r="Y123" s="103" t="n">
        <v>33</v>
      </c>
      <c r="AA123" s="99" t="s">
        <v>100</v>
      </c>
      <c r="AB123" s="101" t="n">
        <v>13</v>
      </c>
      <c r="AC123" s="103" t="n">
        <v>25</v>
      </c>
    </row>
    <row r="124" customFormat="false" ht="12.75" hidden="false" customHeight="false" outlineLevel="0" collapsed="false">
      <c r="Q124" s="94" t="s">
        <v>114</v>
      </c>
      <c r="R124" s="91" t="n">
        <v>19</v>
      </c>
      <c r="S124" s="96" t="s">
        <v>115</v>
      </c>
      <c r="T124" s="101" t="n">
        <v>14</v>
      </c>
      <c r="U124" s="102" t="s">
        <v>116</v>
      </c>
      <c r="W124" s="99" t="s">
        <v>115</v>
      </c>
      <c r="X124" s="101" t="n">
        <v>14</v>
      </c>
      <c r="Y124" s="103" t="n">
        <v>33</v>
      </c>
      <c r="AA124" s="99" t="s">
        <v>115</v>
      </c>
      <c r="AB124" s="101" t="n">
        <v>14</v>
      </c>
      <c r="AC124" s="103" t="n">
        <v>25</v>
      </c>
    </row>
    <row r="125" customFormat="false" ht="12.75" hidden="false" customHeight="false" outlineLevel="0" collapsed="false">
      <c r="Q125" s="94" t="s">
        <v>117</v>
      </c>
      <c r="R125" s="91" t="n">
        <v>20</v>
      </c>
      <c r="S125" s="96" t="s">
        <v>106</v>
      </c>
      <c r="T125" s="101" t="n">
        <v>15</v>
      </c>
      <c r="U125" s="102" t="s">
        <v>89</v>
      </c>
      <c r="W125" s="99" t="s">
        <v>106</v>
      </c>
      <c r="X125" s="101" t="n">
        <v>15</v>
      </c>
      <c r="Y125" s="103" t="n">
        <v>55</v>
      </c>
      <c r="AA125" s="99" t="s">
        <v>106</v>
      </c>
      <c r="AB125" s="101" t="n">
        <v>15</v>
      </c>
      <c r="AC125" s="103" t="n">
        <v>45</v>
      </c>
    </row>
    <row r="126" customFormat="false" ht="12.75" hidden="false" customHeight="false" outlineLevel="0" collapsed="false">
      <c r="Q126" s="94" t="s">
        <v>118</v>
      </c>
      <c r="R126" s="91" t="n">
        <v>21</v>
      </c>
      <c r="S126" s="96" t="s">
        <v>119</v>
      </c>
      <c r="T126" s="101" t="n">
        <v>16</v>
      </c>
      <c r="U126" s="102" t="s">
        <v>89</v>
      </c>
      <c r="W126" s="99" t="s">
        <v>119</v>
      </c>
      <c r="X126" s="101" t="n">
        <v>16</v>
      </c>
      <c r="Y126" s="103" t="n">
        <v>55</v>
      </c>
      <c r="AA126" s="99" t="s">
        <v>119</v>
      </c>
      <c r="AB126" s="101" t="n">
        <v>16</v>
      </c>
      <c r="AC126" s="103" t="n">
        <v>45</v>
      </c>
    </row>
    <row r="127" customFormat="false" ht="12.75" hidden="false" customHeight="false" outlineLevel="0" collapsed="false">
      <c r="Q127" s="94" t="s">
        <v>120</v>
      </c>
      <c r="R127" s="91" t="n">
        <v>22</v>
      </c>
      <c r="S127" s="96" t="s">
        <v>110</v>
      </c>
      <c r="T127" s="101" t="n">
        <v>17</v>
      </c>
      <c r="U127" s="102" t="s">
        <v>108</v>
      </c>
      <c r="W127" s="99" t="s">
        <v>110</v>
      </c>
      <c r="X127" s="101" t="n">
        <v>17</v>
      </c>
      <c r="Y127" s="103" t="n">
        <v>35</v>
      </c>
      <c r="AA127" s="99" t="s">
        <v>110</v>
      </c>
      <c r="AB127" s="101" t="n">
        <v>17</v>
      </c>
      <c r="AC127" s="103" t="n">
        <v>27</v>
      </c>
    </row>
    <row r="128" customFormat="false" ht="12.75" hidden="false" customHeight="false" outlineLevel="0" collapsed="false">
      <c r="Q128" s="94" t="s">
        <v>121</v>
      </c>
      <c r="R128" s="91" t="n">
        <v>23</v>
      </c>
      <c r="S128" s="96" t="s">
        <v>122</v>
      </c>
      <c r="T128" s="101" t="n">
        <v>18</v>
      </c>
      <c r="U128" s="102" t="s">
        <v>123</v>
      </c>
      <c r="W128" s="99" t="s">
        <v>122</v>
      </c>
      <c r="X128" s="101" t="n">
        <v>18</v>
      </c>
      <c r="Y128" s="103" t="n">
        <v>32</v>
      </c>
      <c r="AA128" s="99" t="s">
        <v>122</v>
      </c>
      <c r="AB128" s="101" t="n">
        <v>18</v>
      </c>
      <c r="AC128" s="103" t="n">
        <v>25</v>
      </c>
    </row>
    <row r="129" customFormat="false" ht="12.75" hidden="false" customHeight="false" outlineLevel="0" collapsed="false">
      <c r="Q129" s="94" t="s">
        <v>124</v>
      </c>
      <c r="R129" s="91" t="n">
        <v>24</v>
      </c>
      <c r="S129" s="96" t="s">
        <v>125</v>
      </c>
      <c r="T129" s="101" t="n">
        <v>19</v>
      </c>
      <c r="U129" s="102" t="s">
        <v>102</v>
      </c>
      <c r="W129" s="99" t="s">
        <v>125</v>
      </c>
      <c r="X129" s="101" t="n">
        <v>19</v>
      </c>
      <c r="Y129" s="103" t="n">
        <v>63</v>
      </c>
      <c r="AA129" s="99" t="s">
        <v>125</v>
      </c>
      <c r="AB129" s="101" t="n">
        <v>19</v>
      </c>
      <c r="AC129" s="103" t="n">
        <v>50</v>
      </c>
    </row>
    <row r="130" customFormat="false" ht="12.75" hidden="false" customHeight="false" outlineLevel="0" collapsed="false">
      <c r="Q130" s="94" t="s">
        <v>126</v>
      </c>
      <c r="R130" s="91" t="n">
        <v>25</v>
      </c>
      <c r="S130" s="96" t="s">
        <v>127</v>
      </c>
      <c r="T130" s="101" t="n">
        <v>20</v>
      </c>
      <c r="U130" s="102" t="s">
        <v>89</v>
      </c>
      <c r="W130" s="99" t="s">
        <v>127</v>
      </c>
      <c r="X130" s="101" t="n">
        <v>20</v>
      </c>
      <c r="Y130" s="103" t="n">
        <v>74</v>
      </c>
      <c r="AA130" s="99" t="s">
        <v>127</v>
      </c>
      <c r="AB130" s="101" t="n">
        <v>20</v>
      </c>
      <c r="AC130" s="103" t="n">
        <v>60</v>
      </c>
    </row>
    <row r="131" customFormat="false" ht="12.75" hidden="false" customHeight="false" outlineLevel="0" collapsed="false">
      <c r="Q131" s="94" t="s">
        <v>128</v>
      </c>
      <c r="R131" s="91" t="n">
        <v>26</v>
      </c>
      <c r="S131" s="96" t="s">
        <v>129</v>
      </c>
      <c r="T131" s="101" t="n">
        <v>21</v>
      </c>
      <c r="U131" s="102" t="s">
        <v>108</v>
      </c>
      <c r="W131" s="99" t="s">
        <v>129</v>
      </c>
      <c r="X131" s="101" t="n">
        <v>21</v>
      </c>
      <c r="Y131" s="103" t="n">
        <v>38</v>
      </c>
      <c r="AA131" s="99" t="s">
        <v>129</v>
      </c>
      <c r="AB131" s="101" t="n">
        <v>21</v>
      </c>
      <c r="AC131" s="103" t="n">
        <v>30</v>
      </c>
    </row>
    <row r="132" customFormat="false" ht="12.75" hidden="false" customHeight="false" outlineLevel="0" collapsed="false">
      <c r="Q132" s="94" t="s">
        <v>130</v>
      </c>
      <c r="R132" s="91" t="n">
        <v>27</v>
      </c>
      <c r="S132" s="96" t="s">
        <v>131</v>
      </c>
      <c r="T132" s="101" t="n">
        <v>22</v>
      </c>
      <c r="U132" s="102" t="s">
        <v>89</v>
      </c>
      <c r="W132" s="99" t="s">
        <v>131</v>
      </c>
      <c r="X132" s="101" t="n">
        <v>22</v>
      </c>
      <c r="Y132" s="103" t="n">
        <v>61</v>
      </c>
      <c r="AA132" s="99" t="s">
        <v>131</v>
      </c>
      <c r="AB132" s="101" t="n">
        <v>22</v>
      </c>
      <c r="AC132" s="103" t="n">
        <v>48</v>
      </c>
    </row>
    <row r="133" customFormat="false" ht="13.5" hidden="false" customHeight="false" outlineLevel="0" collapsed="false">
      <c r="Q133" s="104" t="s">
        <v>132</v>
      </c>
      <c r="R133" s="105" t="n">
        <v>28</v>
      </c>
      <c r="S133" s="96" t="s">
        <v>133</v>
      </c>
      <c r="T133" s="101" t="n">
        <v>23</v>
      </c>
      <c r="U133" s="102" t="s">
        <v>89</v>
      </c>
      <c r="W133" s="99" t="s">
        <v>133</v>
      </c>
      <c r="X133" s="101" t="n">
        <v>23</v>
      </c>
      <c r="Y133" s="103" t="n">
        <v>55</v>
      </c>
      <c r="AA133" s="99" t="s">
        <v>133</v>
      </c>
      <c r="AB133" s="101" t="n">
        <v>23</v>
      </c>
      <c r="AC133" s="103" t="n">
        <v>45</v>
      </c>
    </row>
    <row r="134" customFormat="false" ht="12.75" hidden="false" customHeight="false" outlineLevel="0" collapsed="false">
      <c r="S134" s="96" t="s">
        <v>134</v>
      </c>
      <c r="T134" s="101" t="n">
        <v>24</v>
      </c>
      <c r="U134" s="102" t="s">
        <v>105</v>
      </c>
      <c r="W134" s="99" t="s">
        <v>134</v>
      </c>
      <c r="X134" s="101" t="n">
        <v>24</v>
      </c>
      <c r="Y134" s="103" t="n">
        <v>27</v>
      </c>
      <c r="AA134" s="99" t="s">
        <v>134</v>
      </c>
      <c r="AB134" s="101" t="n">
        <v>24</v>
      </c>
      <c r="AC134" s="103" t="n">
        <v>20</v>
      </c>
    </row>
    <row r="135" customFormat="false" ht="12.75" hidden="false" customHeight="false" outlineLevel="0" collapsed="false">
      <c r="S135" s="96" t="s">
        <v>135</v>
      </c>
      <c r="T135" s="101" t="n">
        <v>25</v>
      </c>
      <c r="U135" s="102" t="s">
        <v>105</v>
      </c>
      <c r="W135" s="99" t="s">
        <v>136</v>
      </c>
      <c r="X135" s="101" t="n">
        <v>25</v>
      </c>
      <c r="Y135" s="103" t="n">
        <v>36</v>
      </c>
      <c r="AA135" s="99" t="s">
        <v>136</v>
      </c>
      <c r="AB135" s="101" t="n">
        <v>25</v>
      </c>
      <c r="AC135" s="103" t="n">
        <v>30</v>
      </c>
    </row>
    <row r="136" customFormat="false" ht="12.75" hidden="false" customHeight="false" outlineLevel="0" collapsed="false">
      <c r="S136" s="96" t="s">
        <v>137</v>
      </c>
      <c r="T136" s="101" t="n">
        <v>26</v>
      </c>
      <c r="U136" s="102" t="s">
        <v>89</v>
      </c>
      <c r="W136" s="99" t="s">
        <v>137</v>
      </c>
      <c r="X136" s="101" t="n">
        <v>26</v>
      </c>
      <c r="Y136" s="103" t="n">
        <v>55</v>
      </c>
      <c r="AA136" s="99" t="s">
        <v>137</v>
      </c>
      <c r="AB136" s="101" t="n">
        <v>26</v>
      </c>
      <c r="AC136" s="103" t="n">
        <v>45</v>
      </c>
    </row>
    <row r="137" customFormat="false" ht="12.75" hidden="false" customHeight="false" outlineLevel="0" collapsed="false">
      <c r="S137" s="96" t="s">
        <v>138</v>
      </c>
      <c r="T137" s="101" t="n">
        <v>27</v>
      </c>
      <c r="U137" s="102" t="s">
        <v>102</v>
      </c>
      <c r="W137" s="99" t="s">
        <v>138</v>
      </c>
      <c r="X137" s="101" t="n">
        <v>27</v>
      </c>
      <c r="Y137" s="103" t="n">
        <v>68</v>
      </c>
      <c r="AA137" s="99" t="s">
        <v>138</v>
      </c>
      <c r="AB137" s="101" t="n">
        <v>27</v>
      </c>
      <c r="AC137" s="103" t="n">
        <v>55</v>
      </c>
    </row>
    <row r="138" customFormat="false" ht="13.5" hidden="false" customHeight="false" outlineLevel="0" collapsed="false">
      <c r="S138" s="96" t="s">
        <v>139</v>
      </c>
      <c r="T138" s="106" t="n">
        <v>28</v>
      </c>
      <c r="U138" s="107" t="s">
        <v>140</v>
      </c>
      <c r="W138" s="108" t="s">
        <v>139</v>
      </c>
      <c r="X138" s="106" t="n">
        <v>28</v>
      </c>
      <c r="Y138" s="109" t="n">
        <v>79</v>
      </c>
      <c r="AA138" s="108" t="s">
        <v>139</v>
      </c>
      <c r="AB138" s="106" t="n">
        <v>28</v>
      </c>
      <c r="AC138" s="109" t="n">
        <v>65</v>
      </c>
    </row>
  </sheetData>
  <sheetProtection sheet="true" password="c64d" objects="true" scenarios="true"/>
  <mergeCells count="50">
    <mergeCell ref="K4:L4"/>
    <mergeCell ref="B5:L5"/>
    <mergeCell ref="B6:C6"/>
    <mergeCell ref="D6:H6"/>
    <mergeCell ref="B7:C7"/>
    <mergeCell ref="D7:H7"/>
    <mergeCell ref="K7:L7"/>
    <mergeCell ref="B8:C8"/>
    <mergeCell ref="D8:H8"/>
    <mergeCell ref="B9:C9"/>
    <mergeCell ref="D9:H9"/>
    <mergeCell ref="B10:C10"/>
    <mergeCell ref="D10:H10"/>
    <mergeCell ref="E15:F15"/>
    <mergeCell ref="G15:J16"/>
    <mergeCell ref="E16:F16"/>
    <mergeCell ref="E18:F18"/>
    <mergeCell ref="G18:J18"/>
    <mergeCell ref="E20:F20"/>
    <mergeCell ref="G20:J20"/>
    <mergeCell ref="E22:F22"/>
    <mergeCell ref="G22:J22"/>
    <mergeCell ref="E24:F24"/>
    <mergeCell ref="G24:J24"/>
    <mergeCell ref="E26:F26"/>
    <mergeCell ref="G26:J26"/>
    <mergeCell ref="E28:F28"/>
    <mergeCell ref="G28:J28"/>
    <mergeCell ref="E30:F30"/>
    <mergeCell ref="G30:J30"/>
    <mergeCell ref="E32:F32"/>
    <mergeCell ref="G32:J32"/>
    <mergeCell ref="E34:F34"/>
    <mergeCell ref="G34:J34"/>
    <mergeCell ref="E36:F36"/>
    <mergeCell ref="G36:J36"/>
    <mergeCell ref="E38:F38"/>
    <mergeCell ref="G38:J38"/>
    <mergeCell ref="E40:F40"/>
    <mergeCell ref="G40:J40"/>
    <mergeCell ref="E42:F42"/>
    <mergeCell ref="G42:J42"/>
    <mergeCell ref="E44:F44"/>
    <mergeCell ref="G44:J44"/>
    <mergeCell ref="E46:F46"/>
    <mergeCell ref="G46:J46"/>
    <mergeCell ref="G48:K48"/>
    <mergeCell ref="G50:K50"/>
    <mergeCell ref="W109:Y109"/>
    <mergeCell ref="AA109:AC109"/>
  </mergeCells>
  <dataValidations count="1">
    <dataValidation allowBlank="true" errorStyle="stop" operator="between" showDropDown="false" showErrorMessage="false" showInputMessage="false" sqref="A1:IV51 A52:I52 K52 M52:IV52 A53:IV53 A54:K54 M54:IV54 A55:IV55 A56:K56 M56:IV56 A57:IV1057" type="none">
      <formula1>0</formula1>
      <formula2>0</formula2>
    </dataValidation>
  </dataValidations>
  <hyperlinks>
    <hyperlink ref="K7" r:id="rId2" display="HOME BEREKENINGEN "/>
  </hyperlinks>
  <printOptions headings="false" gridLines="false" gridLinesSet="true" horizontalCentered="false" verticalCentered="false"/>
  <pageMargins left="0.590277777777778" right="0.4" top="0.590277777777778" bottom="0.4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20:07:20Z</dcterms:created>
  <dc:creator>Kees van Ingen</dc:creator>
  <dc:description/>
  <dc:language>en-US</dc:language>
  <cp:lastModifiedBy>Kees van Ingen</cp:lastModifiedBy>
  <cp:lastPrinted>2010-09-02T12:19:10Z</cp:lastPrinted>
  <dcterms:modified xsi:type="dcterms:W3CDTF">2010-09-28T19:08:37Z</dcterms:modified>
  <cp:revision>0</cp:revision>
  <dc:subject>Installatietechniek Werktuigbouwkunde Elektrotechniek</dc:subject>
  <dc:title>Standaard berekeningen installatietechniek</dc:title>
</cp:coreProperties>
</file>